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6">
  <si>
    <t xml:space="preserve">Семейные эстафеты 2016</t>
  </si>
  <si>
    <t xml:space="preserve">Командный выбор</t>
  </si>
  <si>
    <t xml:space="preserve">Группа         Микс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Результат ком</t>
  </si>
  <si>
    <t xml:space="preserve">Штраф</t>
  </si>
  <si>
    <t xml:space="preserve">Итог</t>
  </si>
  <si>
    <t xml:space="preserve">Фургалова Полина</t>
  </si>
  <si>
    <t xml:space="preserve">СДЮСШОР 18 Харченко</t>
  </si>
  <si>
    <t xml:space="preserve">Iю</t>
  </si>
  <si>
    <t xml:space="preserve">Харченко Александр</t>
  </si>
  <si>
    <t xml:space="preserve">МС</t>
  </si>
  <si>
    <t xml:space="preserve">Шамарина Екатерина</t>
  </si>
  <si>
    <t xml:space="preserve">Казьмин Николай</t>
  </si>
  <si>
    <t xml:space="preserve">СДЮСШОР№18 Берёзова</t>
  </si>
  <si>
    <t xml:space="preserve">I</t>
  </si>
  <si>
    <t xml:space="preserve">Лихачёв Михаил</t>
  </si>
  <si>
    <t xml:space="preserve">КМС</t>
  </si>
  <si>
    <t xml:space="preserve">Попов Алексей</t>
  </si>
  <si>
    <t xml:space="preserve">Терехова Валентина</t>
  </si>
  <si>
    <t xml:space="preserve">Ростов-на-Дону</t>
  </si>
  <si>
    <t xml:space="preserve">Боровлёв Николай</t>
  </si>
  <si>
    <t xml:space="preserve">Бузина Маринэль</t>
  </si>
  <si>
    <t xml:space="preserve">Пигорев Дмитрий</t>
  </si>
  <si>
    <t xml:space="preserve">Богомолов Евгений</t>
  </si>
  <si>
    <t xml:space="preserve">Чесников Леонид</t>
  </si>
  <si>
    <t xml:space="preserve">Еремина Елена</t>
  </si>
  <si>
    <t xml:space="preserve">СДЮСШОР 18 АТЛЕТ</t>
  </si>
  <si>
    <t xml:space="preserve">Косинова Татьяна</t>
  </si>
  <si>
    <t xml:space="preserve">Патрина Надежда</t>
  </si>
  <si>
    <t xml:space="preserve">Зязина Наталья</t>
  </si>
  <si>
    <t xml:space="preserve">СДЮСШОР 18 Юго-Запа</t>
  </si>
  <si>
    <t xml:space="preserve">Головина Галина</t>
  </si>
  <si>
    <t xml:space="preserve">Каракулина Алла</t>
  </si>
  <si>
    <t xml:space="preserve">Душкина Ксения</t>
  </si>
  <si>
    <t xml:space="preserve">СДЮСШОР 18 Авдеев</t>
  </si>
  <si>
    <t xml:space="preserve">IIю</t>
  </si>
  <si>
    <t xml:space="preserve">Прокофьев Максим</t>
  </si>
  <si>
    <t xml:space="preserve">Сердечная Евгения</t>
  </si>
  <si>
    <t xml:space="preserve">Колодяжный Антон</t>
  </si>
  <si>
    <t xml:space="preserve">СДЮСШОР 18 Макейчи</t>
  </si>
  <si>
    <t xml:space="preserve">Яньшин Владислав</t>
  </si>
  <si>
    <t xml:space="preserve">Минаков Юрий</t>
  </si>
  <si>
    <t xml:space="preserve">Насонов Максим</t>
  </si>
  <si>
    <t xml:space="preserve">СДЮСШОР 18 Траверс</t>
  </si>
  <si>
    <t xml:space="preserve">Дурнов Борис</t>
  </si>
  <si>
    <t xml:space="preserve">Якунин Глеб</t>
  </si>
  <si>
    <t xml:space="preserve">Попова Анна</t>
  </si>
  <si>
    <t xml:space="preserve">Ливенцева Юлия</t>
  </si>
  <si>
    <t xml:space="preserve">Попов Сергей</t>
  </si>
  <si>
    <t xml:space="preserve">Кузьменко Даниил</t>
  </si>
  <si>
    <t xml:space="preserve">СДЮСШОР 18 Торнадо</t>
  </si>
  <si>
    <t xml:space="preserve">Никулин Денис</t>
  </si>
  <si>
    <t xml:space="preserve">Фоменко Максим</t>
  </si>
  <si>
    <t xml:space="preserve">Сафонов Александр</t>
  </si>
  <si>
    <t xml:space="preserve">Косинов Владимир</t>
  </si>
  <si>
    <t xml:space="preserve">Ремезов Денис</t>
  </si>
  <si>
    <t xml:space="preserve">Ключанская Полина</t>
  </si>
  <si>
    <t xml:space="preserve">Генералова Мария</t>
  </si>
  <si>
    <t xml:space="preserve">Младенцев Дмитрий</t>
  </si>
  <si>
    <t xml:space="preserve">Яншин Алексей</t>
  </si>
  <si>
    <t xml:space="preserve">Олимп</t>
  </si>
  <si>
    <t xml:space="preserve">II</t>
  </si>
  <si>
    <t xml:space="preserve">Лихачев Андрей</t>
  </si>
  <si>
    <t xml:space="preserve">Сапрыкин Владислав</t>
  </si>
  <si>
    <t xml:space="preserve">Кралинов Константин</t>
  </si>
  <si>
    <t xml:space="preserve">Усова Светлана</t>
  </si>
  <si>
    <t xml:space="preserve">Попов Никита</t>
  </si>
  <si>
    <t xml:space="preserve">Копылов Андрей</t>
  </si>
  <si>
    <t xml:space="preserve">ВУНЦ ВВС ВВА</t>
  </si>
  <si>
    <t xml:space="preserve">Баранов Михаил</t>
  </si>
  <si>
    <t xml:space="preserve">Коцюба Вадим</t>
  </si>
  <si>
    <t xml:space="preserve">Баст Станислав</t>
  </si>
  <si>
    <t xml:space="preserve">Макеева Елена</t>
  </si>
  <si>
    <t xml:space="preserve">Уразов Сергей</t>
  </si>
  <si>
    <t xml:space="preserve">Макейчик Ирина</t>
  </si>
  <si>
    <t xml:space="preserve">Буржинский Иван</t>
  </si>
  <si>
    <t xml:space="preserve">Баранов Антон</t>
  </si>
  <si>
    <t xml:space="preserve">Малыгин Илья</t>
  </si>
  <si>
    <t xml:space="preserve">Лазарева Ирина</t>
  </si>
  <si>
    <t xml:space="preserve">Сукочева Анастасия</t>
  </si>
  <si>
    <t xml:space="preserve">Аксянов Даниил</t>
  </si>
  <si>
    <t xml:space="preserve">Еремеева Софья</t>
  </si>
  <si>
    <t xml:space="preserve">Беляев Семён</t>
  </si>
  <si>
    <t xml:space="preserve">Гончаров Алексей</t>
  </si>
  <si>
    <t xml:space="preserve">СДЮСШОР 18 Смородин</t>
  </si>
  <si>
    <t xml:space="preserve">Копылов Александр</t>
  </si>
  <si>
    <t xml:space="preserve">Воскресенский Егор</t>
  </si>
  <si>
    <t xml:space="preserve">Сидорова Ольга</t>
  </si>
  <si>
    <t xml:space="preserve">Еремина Наталья</t>
  </si>
  <si>
    <t xml:space="preserve">Фомина Анастасия</t>
  </si>
  <si>
    <t xml:space="preserve">Черников Иван</t>
  </si>
  <si>
    <t xml:space="preserve">III</t>
  </si>
  <si>
    <t xml:space="preserve">Лысенко Ростислав</t>
  </si>
  <si>
    <t xml:space="preserve">Ашихин Роман</t>
  </si>
  <si>
    <t xml:space="preserve">Мельников Андрей</t>
  </si>
  <si>
    <t xml:space="preserve">Мурзинов Николай</t>
  </si>
  <si>
    <t xml:space="preserve">Жорник Роман</t>
  </si>
  <si>
    <t xml:space="preserve">Смирнова Майя</t>
  </si>
  <si>
    <t xml:space="preserve">Автющенко</t>
  </si>
  <si>
    <t xml:space="preserve">Денисенко Вадим</t>
  </si>
  <si>
    <t xml:space="preserve">Шинкин Филипп</t>
  </si>
  <si>
    <t xml:space="preserve">Каталенцев Даниил</t>
  </si>
  <si>
    <t xml:space="preserve">Луговской Константин</t>
  </si>
  <si>
    <t xml:space="preserve">Жильцов Дмитрий</t>
  </si>
  <si>
    <t xml:space="preserve">Рудницких Ирина</t>
  </si>
  <si>
    <t xml:space="preserve">Лазарева Юлия</t>
  </si>
  <si>
    <t xml:space="preserve">Полунин Михаил</t>
  </si>
  <si>
    <t xml:space="preserve">Андросов Игорь</t>
  </si>
  <si>
    <t xml:space="preserve">Пономарев Дмитрий</t>
  </si>
  <si>
    <t xml:space="preserve">Селиванова Екатерина</t>
  </si>
  <si>
    <t xml:space="preserve">Генералов Андрей</t>
  </si>
  <si>
    <t xml:space="preserve">Кудрин Артём</t>
  </si>
  <si>
    <t xml:space="preserve">Кузичкин Вадим</t>
  </si>
  <si>
    <t xml:space="preserve">Меканин Илья</t>
  </si>
  <si>
    <t xml:space="preserve">Гавриленко Вадим</t>
  </si>
  <si>
    <t xml:space="preserve">Анохин Никита</t>
  </si>
  <si>
    <t xml:space="preserve">Лопатина Татьяна</t>
  </si>
  <si>
    <t xml:space="preserve">Бобров</t>
  </si>
  <si>
    <t xml:space="preserve">Дегтярев Дмитрий</t>
  </si>
  <si>
    <t xml:space="preserve">Семилуцкий Алексей</t>
  </si>
  <si>
    <t xml:space="preserve">Крамарев Сергей</t>
  </si>
  <si>
    <t xml:space="preserve">Бондарева Любовь</t>
  </si>
  <si>
    <t xml:space="preserve">Ефимова Анна</t>
  </si>
  <si>
    <t xml:space="preserve">Чикунова Алёна</t>
  </si>
  <si>
    <t xml:space="preserve">Останков Дмитрий</t>
  </si>
  <si>
    <t xml:space="preserve">Мягкова Ирина</t>
  </si>
  <si>
    <t xml:space="preserve">IIIю</t>
  </si>
  <si>
    <t xml:space="preserve">Ясеновская Дарья</t>
  </si>
  <si>
    <t xml:space="preserve">Карайон Шарль</t>
  </si>
  <si>
    <t xml:space="preserve">Вержад Мелани</t>
  </si>
  <si>
    <t xml:space="preserve">Панов Глеб</t>
  </si>
  <si>
    <t xml:space="preserve">СДЮСШОР 18 Канищева</t>
  </si>
  <si>
    <t xml:space="preserve">Грибков Никита</t>
  </si>
  <si>
    <t xml:space="preserve">Шевченко Полина</t>
  </si>
  <si>
    <t xml:space="preserve">Мирошник Владимир</t>
  </si>
  <si>
    <t xml:space="preserve">Сафонов Дмитрий</t>
  </si>
  <si>
    <t xml:space="preserve">Кудашов Юрий</t>
  </si>
  <si>
    <t xml:space="preserve">Евгащин Ярослав</t>
  </si>
  <si>
    <t xml:space="preserve">Молин Дмитрий</t>
  </si>
  <si>
    <t xml:space="preserve">Молин Олег</t>
  </si>
  <si>
    <t xml:space="preserve">Щекунских Анастасия</t>
  </si>
  <si>
    <t xml:space="preserve">Сивичев Дмитрий</t>
  </si>
  <si>
    <t xml:space="preserve">Истомин Павел</t>
  </si>
  <si>
    <t xml:space="preserve">Пономарёв Иван</t>
  </si>
  <si>
    <t xml:space="preserve">Трухачёв Сергей</t>
  </si>
  <si>
    <t xml:space="preserve">Миляев Евгений</t>
  </si>
  <si>
    <t xml:space="preserve">Божко Екатерина</t>
  </si>
  <si>
    <t xml:space="preserve">Кутьева Полина</t>
  </si>
  <si>
    <t xml:space="preserve">Завгородняя Екатерина</t>
  </si>
  <si>
    <t xml:space="preserve">Глушко Александр</t>
  </si>
  <si>
    <t xml:space="preserve">Глушко Татьяна</t>
  </si>
  <si>
    <t xml:space="preserve">Елисеев Иван</t>
  </si>
  <si>
    <t xml:space="preserve">Баранов Александр</t>
  </si>
  <si>
    <t xml:space="preserve">Черепанова Екатерина</t>
  </si>
  <si>
    <t xml:space="preserve">Захарова Елена</t>
  </si>
  <si>
    <t xml:space="preserve">Саввин Пётр</t>
  </si>
  <si>
    <t xml:space="preserve">Сорокин Павел</t>
  </si>
  <si>
    <t xml:space="preserve">Цветков Мирослав</t>
  </si>
  <si>
    <t xml:space="preserve">Задериева Елена</t>
  </si>
  <si>
    <t xml:space="preserve">Минин Эдуард</t>
  </si>
  <si>
    <t xml:space="preserve">Денисов Фёдор</t>
  </si>
  <si>
    <t xml:space="preserve">Прохорова Ева</t>
  </si>
  <si>
    <t xml:space="preserve">Порецких Никита</t>
  </si>
  <si>
    <t xml:space="preserve">Рукомель Анастасия</t>
  </si>
  <si>
    <t xml:space="preserve">Воронин Пётр</t>
  </si>
  <si>
    <t xml:space="preserve">СДЮСШОР 18 Сигаев</t>
  </si>
  <si>
    <t xml:space="preserve">Сигаев Леонид</t>
  </si>
  <si>
    <t xml:space="preserve">Шикин Тимофей</t>
  </si>
  <si>
    <t xml:space="preserve">Бунин Иван</t>
  </si>
  <si>
    <t xml:space="preserve">Силина Вероника</t>
  </si>
  <si>
    <t xml:space="preserve">Киселева Екатерина</t>
  </si>
  <si>
    <t xml:space="preserve">Завьялов Дмитрий</t>
  </si>
  <si>
    <t xml:space="preserve">Наумова Екатерина</t>
  </si>
  <si>
    <t xml:space="preserve">Чужиков Евгений</t>
  </si>
  <si>
    <t xml:space="preserve">Макеев Дмитрий</t>
  </si>
  <si>
    <t xml:space="preserve">Карпенко Данила</t>
  </si>
  <si>
    <t xml:space="preserve">Черепнин Александр</t>
  </si>
  <si>
    <t xml:space="preserve">Романов Дмитрий</t>
  </si>
  <si>
    <t xml:space="preserve">Ксенадохов Максим</t>
  </si>
  <si>
    <t xml:space="preserve">Меляков Артём</t>
  </si>
  <si>
    <t xml:space="preserve">Лесных Дарья</t>
  </si>
  <si>
    <t xml:space="preserve">Хомяков Иван</t>
  </si>
  <si>
    <t xml:space="preserve">Панфилов Дмитрий</t>
  </si>
  <si>
    <t xml:space="preserve">Жихарев Вячеслав</t>
  </si>
  <si>
    <t xml:space="preserve">Николькин Михаил</t>
  </si>
  <si>
    <t xml:space="preserve">Горелов Андрей</t>
  </si>
  <si>
    <t xml:space="preserve">Костин Роман</t>
  </si>
  <si>
    <t xml:space="preserve">Украинский Алексей</t>
  </si>
  <si>
    <t xml:space="preserve">Винокуров Станислав</t>
  </si>
  <si>
    <t xml:space="preserve">Истомин Леонид</t>
  </si>
  <si>
    <t xml:space="preserve">Алябьев Алексей</t>
  </si>
  <si>
    <t xml:space="preserve">Алябьев Александр</t>
  </si>
  <si>
    <t xml:space="preserve">Антипов Александр</t>
  </si>
  <si>
    <t xml:space="preserve">Колесников Владислав</t>
  </si>
  <si>
    <t xml:space="preserve">Тютин Роман</t>
  </si>
  <si>
    <t xml:space="preserve">Наумов Илья</t>
  </si>
  <si>
    <t xml:space="preserve">Группа      Семья</t>
  </si>
  <si>
    <t xml:space="preserve">Молоткова Нина</t>
  </si>
  <si>
    <t xml:space="preserve">Молоткова Маргарита</t>
  </si>
  <si>
    <t xml:space="preserve">Тамбасов Юрий</t>
  </si>
  <si>
    <t xml:space="preserve">Макейчик Сергей</t>
  </si>
  <si>
    <t xml:space="preserve">Макейчик Наталья</t>
  </si>
  <si>
    <t xml:space="preserve">Макейчик Александр</t>
  </si>
  <si>
    <t xml:space="preserve">Аминев Дмитрий</t>
  </si>
  <si>
    <t xml:space="preserve">Аминев Фагим</t>
  </si>
  <si>
    <t xml:space="preserve">Аминев Ефим</t>
  </si>
  <si>
    <t xml:space="preserve">Попова Дарья</t>
  </si>
  <si>
    <t xml:space="preserve">Попова Елена</t>
  </si>
  <si>
    <t xml:space="preserve">Авдеев Александр</t>
  </si>
  <si>
    <t xml:space="preserve">Таратута Елена</t>
  </si>
  <si>
    <t xml:space="preserve">Таратута Борис</t>
  </si>
  <si>
    <t xml:space="preserve">Таратута Сергей</t>
  </si>
  <si>
    <t xml:space="preserve">Ерохин Вячеслав</t>
  </si>
  <si>
    <t xml:space="preserve">istoki.tv</t>
  </si>
  <si>
    <t xml:space="preserve">Ерохин Александр</t>
  </si>
  <si>
    <t xml:space="preserve">Симаков Евгенушка</t>
  </si>
  <si>
    <t xml:space="preserve">Тимаков Артём</t>
  </si>
  <si>
    <t xml:space="preserve">Тимаковы</t>
  </si>
  <si>
    <t xml:space="preserve">Тимакова Любовь</t>
  </si>
  <si>
    <t xml:space="preserve">Тимаков Виктор</t>
  </si>
  <si>
    <t xml:space="preserve">Вирютина Татьяна</t>
  </si>
  <si>
    <t xml:space="preserve">Вирютины</t>
  </si>
  <si>
    <t xml:space="preserve">Вирютин Богдан</t>
  </si>
  <si>
    <t xml:space="preserve">Вирютин Олег</t>
  </si>
  <si>
    <t xml:space="preserve">Грибанова Вера</t>
  </si>
  <si>
    <t xml:space="preserve">Шахназарян</t>
  </si>
  <si>
    <t xml:space="preserve">Шахназарян Владимир</t>
  </si>
  <si>
    <t xml:space="preserve">Шахназарян Армен</t>
  </si>
  <si>
    <t xml:space="preserve">Автющенко Марина</t>
  </si>
  <si>
    <t xml:space="preserve">Автющенко Татьяна</t>
  </si>
  <si>
    <t xml:space="preserve">Автющенко Александр</t>
  </si>
  <si>
    <t xml:space="preserve">Суворова Инна</t>
  </si>
  <si>
    <t xml:space="preserve">Суворовы</t>
  </si>
  <si>
    <t xml:space="preserve">Суворова Татьяна</t>
  </si>
  <si>
    <t xml:space="preserve">Суворов Кирилл</t>
  </si>
  <si>
    <t xml:space="preserve">Смородинова Надежда</t>
  </si>
  <si>
    <t xml:space="preserve">Смородинов Максим</t>
  </si>
  <si>
    <t xml:space="preserve">Смородинов Игорь</t>
  </si>
  <si>
    <t xml:space="preserve">Евлакова Елена</t>
  </si>
  <si>
    <t xml:space="preserve">лично Рамонь</t>
  </si>
  <si>
    <t xml:space="preserve">Евлаков Пётр</t>
  </si>
  <si>
    <t xml:space="preserve">Евлакова Софья</t>
  </si>
  <si>
    <t xml:space="preserve">Янишевская Лилия</t>
  </si>
  <si>
    <t xml:space="preserve">Янишевский Владислав</t>
  </si>
  <si>
    <t xml:space="preserve">Янишевский Илья</t>
  </si>
  <si>
    <t xml:space="preserve">Грибанов Александр</t>
  </si>
  <si>
    <t xml:space="preserve">СИНТЕЗ</t>
  </si>
  <si>
    <t xml:space="preserve">Грибанов И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L114" activeCellId="0" sqref="L114:L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41"/>
    <col collapsed="false" customWidth="true" hidden="false" outlineLevel="0" max="3" min="3" style="1" width="20.7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4.41"/>
    <col collapsed="false" customWidth="true" hidden="false" outlineLevel="0" max="7" min="7" style="1" width="8.28"/>
    <col collapsed="false" customWidth="true" hidden="false" outlineLevel="0" max="8" min="8" style="1" width="5.71"/>
    <col collapsed="false" customWidth="true" hidden="false" outlineLevel="0" max="10" min="9" style="2" width="6.28"/>
    <col collapsed="false" customWidth="true" hidden="false" outlineLevel="0" max="11" min="11" style="2" width="6.13"/>
    <col collapsed="false" customWidth="true" hidden="false" outlineLevel="0" max="12" min="12" style="2" width="5.13"/>
    <col collapsed="false" customWidth="false" hidden="false" outlineLevel="0" max="257" min="13" style="1" width="9.14"/>
  </cols>
  <sheetData>
    <row r="1" customFormat="false" ht="12" hidden="false" customHeight="false" outlineLevel="0" collapsed="false">
      <c r="E1" s="3" t="s">
        <v>0</v>
      </c>
    </row>
    <row r="2" customFormat="false" ht="12" hidden="false" customHeight="false" outlineLevel="0" collapsed="false">
      <c r="E2" s="3" t="s">
        <v>1</v>
      </c>
    </row>
    <row r="4" customFormat="false" ht="12" hidden="false" customHeight="false" outlineLevel="0" collapsed="false">
      <c r="A4" s="1" t="s">
        <v>2</v>
      </c>
    </row>
    <row r="5" customFormat="false" ht="24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6" t="s">
        <v>12</v>
      </c>
      <c r="K5" s="6" t="s">
        <v>13</v>
      </c>
      <c r="L5" s="6" t="s">
        <v>10</v>
      </c>
    </row>
    <row r="6" customFormat="false" ht="12" hidden="false" customHeight="false" outlineLevel="0" collapsed="false">
      <c r="A6" s="7" t="n">
        <v>1</v>
      </c>
      <c r="B6" s="8" t="s">
        <v>14</v>
      </c>
      <c r="C6" s="8" t="s">
        <v>15</v>
      </c>
      <c r="D6" s="8" t="s">
        <v>16</v>
      </c>
      <c r="E6" s="8" t="n">
        <v>57</v>
      </c>
      <c r="F6" s="8" t="n">
        <v>2004</v>
      </c>
      <c r="G6" s="9" t="n">
        <v>0.00923611111111111</v>
      </c>
      <c r="H6" s="8" t="n">
        <v>5</v>
      </c>
      <c r="I6" s="10" t="n">
        <v>0.012037037037037</v>
      </c>
      <c r="J6" s="10"/>
      <c r="K6" s="10" t="n">
        <f aca="false">I6+J6</f>
        <v>0.012037037037037</v>
      </c>
      <c r="L6" s="11" t="n">
        <v>1</v>
      </c>
    </row>
    <row r="7" customFormat="false" ht="12" hidden="false" customHeight="false" outlineLevel="0" collapsed="false">
      <c r="A7" s="7"/>
      <c r="B7" s="12" t="s">
        <v>17</v>
      </c>
      <c r="C7" s="12" t="s">
        <v>15</v>
      </c>
      <c r="D7" s="12" t="s">
        <v>18</v>
      </c>
      <c r="E7" s="12" t="n">
        <v>57</v>
      </c>
      <c r="F7" s="12" t="n">
        <v>1984</v>
      </c>
      <c r="G7" s="13" t="n">
        <v>0.0100231481481481</v>
      </c>
      <c r="H7" s="12" t="n">
        <v>10</v>
      </c>
      <c r="I7" s="10"/>
      <c r="J7" s="10"/>
      <c r="K7" s="10"/>
      <c r="L7" s="11"/>
    </row>
    <row r="8" customFormat="false" ht="12.75" hidden="false" customHeight="false" outlineLevel="0" collapsed="false">
      <c r="A8" s="7"/>
      <c r="B8" s="14" t="s">
        <v>19</v>
      </c>
      <c r="C8" s="14" t="s">
        <v>15</v>
      </c>
      <c r="D8" s="14" t="s">
        <v>16</v>
      </c>
      <c r="E8" s="14" t="n">
        <v>57</v>
      </c>
      <c r="F8" s="14" t="n">
        <v>2004</v>
      </c>
      <c r="G8" s="15" t="n">
        <v>0.012037037037037</v>
      </c>
      <c r="H8" s="14" t="n">
        <v>23</v>
      </c>
      <c r="I8" s="10"/>
      <c r="J8" s="10"/>
      <c r="K8" s="10"/>
      <c r="L8" s="11"/>
    </row>
    <row r="9" customFormat="false" ht="12" hidden="false" customHeight="false" outlineLevel="0" collapsed="false">
      <c r="A9" s="7" t="n">
        <v>2</v>
      </c>
      <c r="B9" s="8" t="s">
        <v>20</v>
      </c>
      <c r="C9" s="8" t="s">
        <v>21</v>
      </c>
      <c r="D9" s="8" t="s">
        <v>22</v>
      </c>
      <c r="E9" s="8" t="n">
        <v>71</v>
      </c>
      <c r="F9" s="8" t="n">
        <v>2002</v>
      </c>
      <c r="G9" s="9" t="n">
        <v>0.0109837962962963</v>
      </c>
      <c r="H9" s="8" t="n">
        <v>18</v>
      </c>
      <c r="I9" s="10" t="n">
        <v>0.0142013888888889</v>
      </c>
      <c r="J9" s="10"/>
      <c r="K9" s="10" t="n">
        <f aca="false">I9+J9</f>
        <v>0.0142013888888889</v>
      </c>
      <c r="L9" s="11" t="n">
        <v>2</v>
      </c>
    </row>
    <row r="10" customFormat="false" ht="12" hidden="false" customHeight="false" outlineLevel="0" collapsed="false">
      <c r="A10" s="7"/>
      <c r="B10" s="12" t="s">
        <v>23</v>
      </c>
      <c r="C10" s="12" t="s">
        <v>21</v>
      </c>
      <c r="D10" s="12" t="s">
        <v>24</v>
      </c>
      <c r="E10" s="12" t="n">
        <v>71</v>
      </c>
      <c r="F10" s="12" t="n">
        <v>1996</v>
      </c>
      <c r="G10" s="13" t="n">
        <v>0.0131481481481481</v>
      </c>
      <c r="H10" s="12" t="n">
        <v>37</v>
      </c>
      <c r="I10" s="10"/>
      <c r="J10" s="10"/>
      <c r="K10" s="10"/>
      <c r="L10" s="11"/>
    </row>
    <row r="11" customFormat="false" ht="12.75" hidden="false" customHeight="false" outlineLevel="0" collapsed="false">
      <c r="A11" s="7"/>
      <c r="B11" s="14" t="s">
        <v>25</v>
      </c>
      <c r="C11" s="14" t="s">
        <v>21</v>
      </c>
      <c r="D11" s="14" t="s">
        <v>24</v>
      </c>
      <c r="E11" s="14" t="n">
        <v>71</v>
      </c>
      <c r="F11" s="14" t="n">
        <v>2000</v>
      </c>
      <c r="G11" s="15" t="n">
        <v>0.0142013888888889</v>
      </c>
      <c r="H11" s="14" t="n">
        <v>44</v>
      </c>
      <c r="I11" s="10"/>
      <c r="J11" s="10"/>
      <c r="K11" s="10"/>
      <c r="L11" s="11"/>
    </row>
    <row r="12" customFormat="false" ht="12" hidden="false" customHeight="false" outlineLevel="0" collapsed="false">
      <c r="A12" s="7" t="n">
        <v>3</v>
      </c>
      <c r="B12" s="8" t="s">
        <v>26</v>
      </c>
      <c r="C12" s="8" t="s">
        <v>27</v>
      </c>
      <c r="D12" s="8" t="s">
        <v>24</v>
      </c>
      <c r="E12" s="8" t="n">
        <v>86</v>
      </c>
      <c r="F12" s="8" t="n">
        <v>1983</v>
      </c>
      <c r="G12" s="9" t="n">
        <v>0.0123032407407407</v>
      </c>
      <c r="H12" s="8" t="n">
        <v>27</v>
      </c>
      <c r="I12" s="10" t="n">
        <v>0.0146875</v>
      </c>
      <c r="J12" s="10"/>
      <c r="K12" s="10" t="n">
        <f aca="false">I12+J12</f>
        <v>0.0146875</v>
      </c>
      <c r="L12" s="11" t="n">
        <v>3</v>
      </c>
    </row>
    <row r="13" customFormat="false" ht="12" hidden="false" customHeight="false" outlineLevel="0" collapsed="false">
      <c r="A13" s="7"/>
      <c r="B13" s="12" t="s">
        <v>28</v>
      </c>
      <c r="C13" s="12" t="s">
        <v>27</v>
      </c>
      <c r="D13" s="12" t="s">
        <v>24</v>
      </c>
      <c r="E13" s="12" t="n">
        <v>86</v>
      </c>
      <c r="F13" s="12" t="n">
        <v>1983</v>
      </c>
      <c r="G13" s="13" t="n">
        <v>0.0144560185185185</v>
      </c>
      <c r="H13" s="12" t="n">
        <v>48</v>
      </c>
      <c r="I13" s="10"/>
      <c r="J13" s="10"/>
      <c r="K13" s="10"/>
      <c r="L13" s="11"/>
    </row>
    <row r="14" customFormat="false" ht="12.75" hidden="false" customHeight="false" outlineLevel="0" collapsed="false">
      <c r="A14" s="7"/>
      <c r="B14" s="14" t="s">
        <v>29</v>
      </c>
      <c r="C14" s="14" t="s">
        <v>27</v>
      </c>
      <c r="D14" s="14" t="s">
        <v>22</v>
      </c>
      <c r="E14" s="14" t="n">
        <v>86</v>
      </c>
      <c r="F14" s="14" t="n">
        <v>1976</v>
      </c>
      <c r="G14" s="15" t="n">
        <v>0.0146875</v>
      </c>
      <c r="H14" s="14" t="n">
        <v>51</v>
      </c>
      <c r="I14" s="10"/>
      <c r="J14" s="10"/>
      <c r="K14" s="10"/>
      <c r="L14" s="11"/>
    </row>
    <row r="15" customFormat="false" ht="12" hidden="false" customHeight="false" outlineLevel="0" collapsed="false">
      <c r="A15" s="7" t="n">
        <v>4</v>
      </c>
      <c r="B15" s="8" t="s">
        <v>30</v>
      </c>
      <c r="C15" s="8" t="s">
        <v>15</v>
      </c>
      <c r="D15" s="8" t="s">
        <v>24</v>
      </c>
      <c r="E15" s="8" t="n">
        <v>54</v>
      </c>
      <c r="F15" s="8" t="n">
        <v>1999</v>
      </c>
      <c r="G15" s="9" t="n">
        <v>0.0102430555555556</v>
      </c>
      <c r="H15" s="8" t="n">
        <v>12</v>
      </c>
      <c r="I15" s="10" t="n">
        <v>0.0135648148148148</v>
      </c>
      <c r="J15" s="10" t="n">
        <v>0.00138888888888889</v>
      </c>
      <c r="K15" s="10" t="n">
        <f aca="false">I15+J15</f>
        <v>0.0149537037037037</v>
      </c>
      <c r="L15" s="11" t="n">
        <v>4</v>
      </c>
    </row>
    <row r="16" customFormat="false" ht="12" hidden="false" customHeight="false" outlineLevel="0" collapsed="false">
      <c r="A16" s="7"/>
      <c r="B16" s="12" t="s">
        <v>31</v>
      </c>
      <c r="C16" s="12" t="s">
        <v>15</v>
      </c>
      <c r="D16" s="12" t="s">
        <v>22</v>
      </c>
      <c r="E16" s="12" t="n">
        <v>54</v>
      </c>
      <c r="F16" s="12" t="n">
        <v>2000</v>
      </c>
      <c r="G16" s="13" t="n">
        <v>0.0116319444444444</v>
      </c>
      <c r="H16" s="12" t="n">
        <v>21</v>
      </c>
      <c r="I16" s="10"/>
      <c r="J16" s="10"/>
      <c r="K16" s="10"/>
      <c r="L16" s="11"/>
    </row>
    <row r="17" customFormat="false" ht="12.75" hidden="false" customHeight="false" outlineLevel="0" collapsed="false">
      <c r="A17" s="7"/>
      <c r="B17" s="14" t="s">
        <v>32</v>
      </c>
      <c r="C17" s="14" t="s">
        <v>15</v>
      </c>
      <c r="D17" s="14" t="s">
        <v>24</v>
      </c>
      <c r="E17" s="14" t="n">
        <v>54</v>
      </c>
      <c r="F17" s="14" t="n">
        <v>2000</v>
      </c>
      <c r="G17" s="15" t="n">
        <v>0.0135648148148148</v>
      </c>
      <c r="H17" s="14" t="n">
        <v>40</v>
      </c>
      <c r="I17" s="10"/>
      <c r="J17" s="10"/>
      <c r="K17" s="10"/>
      <c r="L17" s="11"/>
    </row>
    <row r="18" customFormat="false" ht="12" hidden="false" customHeight="false" outlineLevel="0" collapsed="false">
      <c r="A18" s="7" t="n">
        <v>5</v>
      </c>
      <c r="B18" s="8" t="s">
        <v>33</v>
      </c>
      <c r="C18" s="8" t="s">
        <v>34</v>
      </c>
      <c r="D18" s="8"/>
      <c r="E18" s="8" t="n">
        <v>64</v>
      </c>
      <c r="F18" s="8" t="n">
        <v>1976</v>
      </c>
      <c r="G18" s="9" t="n">
        <v>0.0121643518518519</v>
      </c>
      <c r="H18" s="8" t="n">
        <v>25</v>
      </c>
      <c r="I18" s="10" t="n">
        <v>0.0151851851851852</v>
      </c>
      <c r="J18" s="10"/>
      <c r="K18" s="10" t="n">
        <f aca="false">I18+J18</f>
        <v>0.0151851851851852</v>
      </c>
      <c r="L18" s="11" t="n">
        <v>5</v>
      </c>
    </row>
    <row r="19" customFormat="false" ht="12" hidden="false" customHeight="false" outlineLevel="0" collapsed="false">
      <c r="A19" s="7"/>
      <c r="B19" s="12" t="s">
        <v>35</v>
      </c>
      <c r="C19" s="12" t="s">
        <v>34</v>
      </c>
      <c r="D19" s="12"/>
      <c r="E19" s="12" t="n">
        <v>64</v>
      </c>
      <c r="F19" s="12" t="n">
        <v>1975</v>
      </c>
      <c r="G19" s="13" t="n">
        <v>0.0135300925925926</v>
      </c>
      <c r="H19" s="12" t="n">
        <v>39</v>
      </c>
      <c r="I19" s="10"/>
      <c r="J19" s="10"/>
      <c r="K19" s="10"/>
      <c r="L19" s="11"/>
    </row>
    <row r="20" customFormat="false" ht="12.75" hidden="false" customHeight="false" outlineLevel="0" collapsed="false">
      <c r="A20" s="7"/>
      <c r="B20" s="14" t="s">
        <v>36</v>
      </c>
      <c r="C20" s="14" t="s">
        <v>34</v>
      </c>
      <c r="D20" s="14"/>
      <c r="E20" s="14" t="n">
        <v>64</v>
      </c>
      <c r="F20" s="14" t="n">
        <v>1968</v>
      </c>
      <c r="G20" s="15" t="n">
        <v>0.0151851851851852</v>
      </c>
      <c r="H20" s="14" t="n">
        <v>58</v>
      </c>
      <c r="I20" s="10"/>
      <c r="J20" s="10"/>
      <c r="K20" s="10"/>
      <c r="L20" s="11"/>
    </row>
    <row r="21" customFormat="false" ht="12" hidden="false" customHeight="false" outlineLevel="0" collapsed="false">
      <c r="A21" s="7" t="n">
        <v>6</v>
      </c>
      <c r="B21" s="8" t="s">
        <v>37</v>
      </c>
      <c r="C21" s="8" t="s">
        <v>38</v>
      </c>
      <c r="D21" s="8"/>
      <c r="E21" s="8" t="n">
        <v>108</v>
      </c>
      <c r="F21" s="8" t="n">
        <v>1956</v>
      </c>
      <c r="G21" s="9" t="n">
        <v>0.0103356481481481</v>
      </c>
      <c r="H21" s="8" t="n">
        <v>13</v>
      </c>
      <c r="I21" s="10" t="n">
        <v>0.015474537037037</v>
      </c>
      <c r="J21" s="10"/>
      <c r="K21" s="10" t="n">
        <f aca="false">I21+J21</f>
        <v>0.015474537037037</v>
      </c>
      <c r="L21" s="11" t="n">
        <v>6</v>
      </c>
    </row>
    <row r="22" customFormat="false" ht="12" hidden="false" customHeight="false" outlineLevel="0" collapsed="false">
      <c r="A22" s="7"/>
      <c r="B22" s="12" t="s">
        <v>39</v>
      </c>
      <c r="C22" s="12" t="s">
        <v>38</v>
      </c>
      <c r="D22" s="12" t="s">
        <v>24</v>
      </c>
      <c r="E22" s="12" t="n">
        <v>108</v>
      </c>
      <c r="F22" s="12" t="n">
        <v>1970</v>
      </c>
      <c r="G22" s="13" t="n">
        <v>0.0148726851851852</v>
      </c>
      <c r="H22" s="12" t="n">
        <v>54</v>
      </c>
      <c r="I22" s="10"/>
      <c r="J22" s="10"/>
      <c r="K22" s="10"/>
      <c r="L22" s="11"/>
    </row>
    <row r="23" customFormat="false" ht="12.75" hidden="false" customHeight="false" outlineLevel="0" collapsed="false">
      <c r="A23" s="7"/>
      <c r="B23" s="14" t="s">
        <v>40</v>
      </c>
      <c r="C23" s="14" t="s">
        <v>38</v>
      </c>
      <c r="D23" s="14"/>
      <c r="E23" s="14" t="n">
        <v>108</v>
      </c>
      <c r="F23" s="14" t="n">
        <v>1956</v>
      </c>
      <c r="G23" s="15" t="n">
        <v>0.015474537037037</v>
      </c>
      <c r="H23" s="14" t="n">
        <v>65</v>
      </c>
      <c r="I23" s="10"/>
      <c r="J23" s="10"/>
      <c r="K23" s="10"/>
      <c r="L23" s="11"/>
    </row>
    <row r="24" customFormat="false" ht="12" hidden="false" customHeight="false" outlineLevel="0" collapsed="false">
      <c r="A24" s="7" t="n">
        <v>7</v>
      </c>
      <c r="B24" s="8" t="s">
        <v>41</v>
      </c>
      <c r="C24" s="8" t="s">
        <v>42</v>
      </c>
      <c r="D24" s="8" t="s">
        <v>43</v>
      </c>
      <c r="E24" s="8" t="n">
        <v>69</v>
      </c>
      <c r="F24" s="8" t="n">
        <v>2005</v>
      </c>
      <c r="G24" s="9" t="n">
        <v>0.0129513888888889</v>
      </c>
      <c r="H24" s="8" t="n">
        <v>35</v>
      </c>
      <c r="I24" s="10" t="n">
        <v>0.0155902777777778</v>
      </c>
      <c r="J24" s="10"/>
      <c r="K24" s="10" t="n">
        <f aca="false">I24+J24</f>
        <v>0.0155902777777778</v>
      </c>
      <c r="L24" s="11" t="n">
        <v>7</v>
      </c>
    </row>
    <row r="25" customFormat="false" ht="12" hidden="false" customHeight="false" outlineLevel="0" collapsed="false">
      <c r="A25" s="7"/>
      <c r="B25" s="12" t="s">
        <v>44</v>
      </c>
      <c r="C25" s="12" t="s">
        <v>42</v>
      </c>
      <c r="D25" s="12" t="s">
        <v>24</v>
      </c>
      <c r="E25" s="12" t="n">
        <v>69</v>
      </c>
      <c r="F25" s="12" t="n">
        <v>1999</v>
      </c>
      <c r="G25" s="13" t="n">
        <v>0.0155439814814815</v>
      </c>
      <c r="H25" s="12" t="n">
        <v>68</v>
      </c>
      <c r="I25" s="10"/>
      <c r="J25" s="10"/>
      <c r="K25" s="10"/>
      <c r="L25" s="11"/>
    </row>
    <row r="26" customFormat="false" ht="12.75" hidden="false" customHeight="false" outlineLevel="0" collapsed="false">
      <c r="A26" s="7"/>
      <c r="B26" s="14" t="s">
        <v>45</v>
      </c>
      <c r="C26" s="14" t="s">
        <v>42</v>
      </c>
      <c r="D26" s="14" t="s">
        <v>24</v>
      </c>
      <c r="E26" s="14" t="n">
        <v>69</v>
      </c>
      <c r="F26" s="14" t="n">
        <v>1999</v>
      </c>
      <c r="G26" s="15" t="n">
        <v>0.0155902777777778</v>
      </c>
      <c r="H26" s="14" t="n">
        <v>69</v>
      </c>
      <c r="I26" s="10"/>
      <c r="J26" s="10"/>
      <c r="K26" s="10"/>
      <c r="L26" s="11"/>
    </row>
    <row r="27" customFormat="false" ht="12" hidden="false" customHeight="false" outlineLevel="0" collapsed="false">
      <c r="A27" s="7" t="n">
        <v>8</v>
      </c>
      <c r="B27" s="8" t="s">
        <v>46</v>
      </c>
      <c r="C27" s="8" t="s">
        <v>47</v>
      </c>
      <c r="D27" s="8" t="s">
        <v>24</v>
      </c>
      <c r="E27" s="8" t="n">
        <v>109</v>
      </c>
      <c r="F27" s="8" t="n">
        <v>1999</v>
      </c>
      <c r="G27" s="9" t="n">
        <v>0.0104398148148148</v>
      </c>
      <c r="H27" s="8" t="n">
        <v>15</v>
      </c>
      <c r="I27" s="10" t="n">
        <v>0.014224537037037</v>
      </c>
      <c r="J27" s="10" t="n">
        <v>0.00138888888888889</v>
      </c>
      <c r="K27" s="10" t="n">
        <f aca="false">I27+J27</f>
        <v>0.0156134259259259</v>
      </c>
      <c r="L27" s="11" t="n">
        <v>8</v>
      </c>
    </row>
    <row r="28" customFormat="false" ht="12" hidden="false" customHeight="false" outlineLevel="0" collapsed="false">
      <c r="A28" s="7"/>
      <c r="B28" s="12" t="s">
        <v>48</v>
      </c>
      <c r="C28" s="12" t="s">
        <v>47</v>
      </c>
      <c r="D28" s="12" t="s">
        <v>22</v>
      </c>
      <c r="E28" s="12" t="n">
        <v>109</v>
      </c>
      <c r="F28" s="12" t="n">
        <v>2002</v>
      </c>
      <c r="G28" s="13" t="n">
        <v>0.0120833333333333</v>
      </c>
      <c r="H28" s="12" t="n">
        <v>24</v>
      </c>
      <c r="I28" s="10"/>
      <c r="J28" s="10"/>
      <c r="K28" s="10"/>
      <c r="L28" s="11"/>
    </row>
    <row r="29" customFormat="false" ht="12.75" hidden="false" customHeight="false" outlineLevel="0" collapsed="false">
      <c r="A29" s="7"/>
      <c r="B29" s="14" t="s">
        <v>49</v>
      </c>
      <c r="C29" s="14" t="s">
        <v>47</v>
      </c>
      <c r="D29" s="14" t="s">
        <v>16</v>
      </c>
      <c r="E29" s="14" t="n">
        <v>109</v>
      </c>
      <c r="F29" s="14" t="n">
        <v>2003</v>
      </c>
      <c r="G29" s="15" t="n">
        <v>0.014224537037037</v>
      </c>
      <c r="H29" s="14" t="n">
        <v>45</v>
      </c>
      <c r="I29" s="10"/>
      <c r="J29" s="10"/>
      <c r="K29" s="10"/>
      <c r="L29" s="11"/>
    </row>
    <row r="30" customFormat="false" ht="12" hidden="false" customHeight="false" outlineLevel="0" collapsed="false">
      <c r="A30" s="7" t="n">
        <v>9</v>
      </c>
      <c r="B30" s="8" t="s">
        <v>50</v>
      </c>
      <c r="C30" s="8" t="s">
        <v>51</v>
      </c>
      <c r="D30" s="8" t="s">
        <v>16</v>
      </c>
      <c r="E30" s="8" t="n">
        <v>101</v>
      </c>
      <c r="F30" s="8" t="n">
        <v>2004</v>
      </c>
      <c r="G30" s="9" t="n">
        <v>0.0130555555555556</v>
      </c>
      <c r="H30" s="8" t="n">
        <v>36</v>
      </c>
      <c r="I30" s="10" t="n">
        <v>0.015787037037037</v>
      </c>
      <c r="J30" s="10"/>
      <c r="K30" s="10" t="n">
        <f aca="false">I30+J30</f>
        <v>0.015787037037037</v>
      </c>
      <c r="L30" s="11" t="n">
        <v>9</v>
      </c>
    </row>
    <row r="31" customFormat="false" ht="12" hidden="false" customHeight="false" outlineLevel="0" collapsed="false">
      <c r="A31" s="7"/>
      <c r="B31" s="12" t="s">
        <v>52</v>
      </c>
      <c r="C31" s="12" t="s">
        <v>51</v>
      </c>
      <c r="D31" s="12" t="s">
        <v>22</v>
      </c>
      <c r="E31" s="12" t="n">
        <v>101</v>
      </c>
      <c r="F31" s="12" t="n">
        <v>1987</v>
      </c>
      <c r="G31" s="13" t="n">
        <v>0.0153703703703704</v>
      </c>
      <c r="H31" s="12" t="n">
        <v>62</v>
      </c>
      <c r="I31" s="10"/>
      <c r="J31" s="10"/>
      <c r="K31" s="10"/>
      <c r="L31" s="11"/>
    </row>
    <row r="32" customFormat="false" ht="12.75" hidden="false" customHeight="false" outlineLevel="0" collapsed="false">
      <c r="A32" s="7"/>
      <c r="B32" s="14" t="s">
        <v>53</v>
      </c>
      <c r="C32" s="14" t="s">
        <v>51</v>
      </c>
      <c r="D32" s="14" t="s">
        <v>43</v>
      </c>
      <c r="E32" s="14" t="n">
        <v>101</v>
      </c>
      <c r="F32" s="14" t="n">
        <v>2005</v>
      </c>
      <c r="G32" s="15" t="n">
        <v>0.015787037037037</v>
      </c>
      <c r="H32" s="14" t="n">
        <v>71</v>
      </c>
      <c r="I32" s="10"/>
      <c r="J32" s="10"/>
      <c r="K32" s="10"/>
      <c r="L32" s="11"/>
    </row>
    <row r="33" customFormat="false" ht="12" hidden="false" customHeight="false" outlineLevel="0" collapsed="false">
      <c r="A33" s="7" t="n">
        <v>10</v>
      </c>
      <c r="B33" s="8" t="s">
        <v>54</v>
      </c>
      <c r="C33" s="8" t="s">
        <v>21</v>
      </c>
      <c r="D33" s="8" t="s">
        <v>18</v>
      </c>
      <c r="E33" s="8" t="n">
        <v>72</v>
      </c>
      <c r="F33" s="8" t="n">
        <v>1996</v>
      </c>
      <c r="G33" s="9" t="n">
        <v>0.0128240740740741</v>
      </c>
      <c r="H33" s="8" t="n">
        <v>33</v>
      </c>
      <c r="I33" s="10" t="n">
        <v>0.0159490740740741</v>
      </c>
      <c r="J33" s="10"/>
      <c r="K33" s="10" t="n">
        <f aca="false">I33+J33</f>
        <v>0.0159490740740741</v>
      </c>
      <c r="L33" s="11" t="n">
        <v>10</v>
      </c>
    </row>
    <row r="34" customFormat="false" ht="12" hidden="false" customHeight="false" outlineLevel="0" collapsed="false">
      <c r="A34" s="7"/>
      <c r="B34" s="12" t="s">
        <v>55</v>
      </c>
      <c r="C34" s="12" t="s">
        <v>21</v>
      </c>
      <c r="D34" s="12" t="s">
        <v>22</v>
      </c>
      <c r="E34" s="12" t="n">
        <v>72</v>
      </c>
      <c r="F34" s="12" t="n">
        <v>2000</v>
      </c>
      <c r="G34" s="13" t="n">
        <v>0.0139467592592593</v>
      </c>
      <c r="H34" s="12" t="n">
        <v>43</v>
      </c>
      <c r="I34" s="10"/>
      <c r="J34" s="10"/>
      <c r="K34" s="10"/>
      <c r="L34" s="11"/>
    </row>
    <row r="35" customFormat="false" ht="12.75" hidden="false" customHeight="false" outlineLevel="0" collapsed="false">
      <c r="A35" s="7"/>
      <c r="B35" s="14" t="s">
        <v>56</v>
      </c>
      <c r="C35" s="14" t="s">
        <v>21</v>
      </c>
      <c r="D35" s="14" t="s">
        <v>24</v>
      </c>
      <c r="E35" s="14" t="n">
        <v>72</v>
      </c>
      <c r="F35" s="14" t="n">
        <v>1995</v>
      </c>
      <c r="G35" s="15" t="n">
        <v>0.0159490740740741</v>
      </c>
      <c r="H35" s="14" t="n">
        <v>75</v>
      </c>
      <c r="I35" s="10"/>
      <c r="J35" s="10"/>
      <c r="K35" s="10"/>
      <c r="L35" s="11"/>
    </row>
    <row r="36" customFormat="false" ht="12" hidden="false" customHeight="false" outlineLevel="0" collapsed="false">
      <c r="A36" s="7" t="n">
        <v>11</v>
      </c>
      <c r="B36" s="8" t="s">
        <v>57</v>
      </c>
      <c r="C36" s="8" t="s">
        <v>58</v>
      </c>
      <c r="D36" s="8" t="s">
        <v>22</v>
      </c>
      <c r="E36" s="8" t="n">
        <v>100</v>
      </c>
      <c r="F36" s="8" t="n">
        <v>2002</v>
      </c>
      <c r="G36" s="9" t="n">
        <v>0.0139351851851852</v>
      </c>
      <c r="H36" s="8" t="n">
        <v>42</v>
      </c>
      <c r="I36" s="10" t="n">
        <v>0.0160416666666667</v>
      </c>
      <c r="J36" s="10"/>
      <c r="K36" s="10" t="n">
        <f aca="false">I36+J36</f>
        <v>0.0160416666666667</v>
      </c>
      <c r="L36" s="11" t="n">
        <v>11</v>
      </c>
    </row>
    <row r="37" customFormat="false" ht="12" hidden="false" customHeight="false" outlineLevel="0" collapsed="false">
      <c r="A37" s="7"/>
      <c r="B37" s="12" t="s">
        <v>59</v>
      </c>
      <c r="C37" s="12" t="s">
        <v>58</v>
      </c>
      <c r="D37" s="12" t="s">
        <v>24</v>
      </c>
      <c r="E37" s="12" t="n">
        <v>100</v>
      </c>
      <c r="F37" s="12" t="n">
        <v>1983</v>
      </c>
      <c r="G37" s="13" t="n">
        <v>0.0152777777777778</v>
      </c>
      <c r="H37" s="12" t="n">
        <v>59</v>
      </c>
      <c r="I37" s="10"/>
      <c r="J37" s="10"/>
      <c r="K37" s="10"/>
      <c r="L37" s="11"/>
    </row>
    <row r="38" customFormat="false" ht="12.75" hidden="false" customHeight="false" outlineLevel="0" collapsed="false">
      <c r="A38" s="7"/>
      <c r="B38" s="14" t="s">
        <v>60</v>
      </c>
      <c r="C38" s="14" t="s">
        <v>58</v>
      </c>
      <c r="D38" s="14" t="s">
        <v>24</v>
      </c>
      <c r="E38" s="14" t="n">
        <v>100</v>
      </c>
      <c r="F38" s="14" t="n">
        <v>1998</v>
      </c>
      <c r="G38" s="15" t="n">
        <v>0.0160416666666667</v>
      </c>
      <c r="H38" s="14" t="n">
        <v>78</v>
      </c>
      <c r="I38" s="10"/>
      <c r="J38" s="10"/>
      <c r="K38" s="10"/>
      <c r="L38" s="11"/>
    </row>
    <row r="39" customFormat="false" ht="12" hidden="false" customHeight="false" outlineLevel="0" collapsed="false">
      <c r="A39" s="7" t="n">
        <v>12</v>
      </c>
      <c r="B39" s="8" t="s">
        <v>61</v>
      </c>
      <c r="C39" s="8" t="s">
        <v>34</v>
      </c>
      <c r="D39" s="8" t="s">
        <v>24</v>
      </c>
      <c r="E39" s="8" t="n">
        <v>62</v>
      </c>
      <c r="F39" s="8" t="n">
        <v>1998</v>
      </c>
      <c r="G39" s="9" t="n">
        <v>0.0101041666666667</v>
      </c>
      <c r="H39" s="8" t="n">
        <v>11</v>
      </c>
      <c r="I39" s="10" t="n">
        <v>0.0160532407407407</v>
      </c>
      <c r="J39" s="10"/>
      <c r="K39" s="10" t="n">
        <f aca="false">I39+J39</f>
        <v>0.0160532407407407</v>
      </c>
      <c r="L39" s="11" t="n">
        <v>12</v>
      </c>
    </row>
    <row r="40" customFormat="false" ht="12" hidden="false" customHeight="false" outlineLevel="0" collapsed="false">
      <c r="A40" s="7"/>
      <c r="B40" s="12" t="s">
        <v>62</v>
      </c>
      <c r="C40" s="12" t="s">
        <v>34</v>
      </c>
      <c r="D40" s="12" t="s">
        <v>24</v>
      </c>
      <c r="E40" s="12" t="n">
        <v>62</v>
      </c>
      <c r="F40" s="12" t="n">
        <v>2000</v>
      </c>
      <c r="G40" s="13" t="n">
        <v>0.0125347222222222</v>
      </c>
      <c r="H40" s="12" t="n">
        <v>30</v>
      </c>
      <c r="I40" s="10"/>
      <c r="J40" s="10"/>
      <c r="K40" s="10"/>
      <c r="L40" s="11"/>
    </row>
    <row r="41" customFormat="false" ht="12.75" hidden="false" customHeight="false" outlineLevel="0" collapsed="false">
      <c r="A41" s="7"/>
      <c r="B41" s="14" t="s">
        <v>63</v>
      </c>
      <c r="C41" s="14" t="s">
        <v>34</v>
      </c>
      <c r="D41" s="14" t="s">
        <v>22</v>
      </c>
      <c r="E41" s="14" t="n">
        <v>62</v>
      </c>
      <c r="F41" s="14" t="n">
        <v>1999</v>
      </c>
      <c r="G41" s="15" t="n">
        <v>0.0160532407407407</v>
      </c>
      <c r="H41" s="14" t="n">
        <v>79</v>
      </c>
      <c r="I41" s="10"/>
      <c r="J41" s="10"/>
      <c r="K41" s="10"/>
      <c r="L41" s="11"/>
    </row>
    <row r="42" customFormat="false" ht="12" hidden="false" customHeight="false" outlineLevel="0" collapsed="false">
      <c r="A42" s="7" t="n">
        <v>13</v>
      </c>
      <c r="B42" s="8" t="s">
        <v>64</v>
      </c>
      <c r="C42" s="8" t="s">
        <v>58</v>
      </c>
      <c r="D42" s="8" t="s">
        <v>22</v>
      </c>
      <c r="E42" s="8" t="n">
        <v>95</v>
      </c>
      <c r="F42" s="8" t="n">
        <v>2002</v>
      </c>
      <c r="G42" s="9" t="n">
        <v>0.0112384259259259</v>
      </c>
      <c r="H42" s="8" t="n">
        <v>19</v>
      </c>
      <c r="I42" s="10" t="n">
        <v>0.0159027777777778</v>
      </c>
      <c r="J42" s="10" t="n">
        <v>0.00138888888888889</v>
      </c>
      <c r="K42" s="10" t="n">
        <f aca="false">I42+J42</f>
        <v>0.0172916666666667</v>
      </c>
      <c r="L42" s="11" t="n">
        <v>13</v>
      </c>
    </row>
    <row r="43" customFormat="false" ht="12" hidden="false" customHeight="false" outlineLevel="0" collapsed="false">
      <c r="A43" s="7"/>
      <c r="B43" s="12" t="s">
        <v>65</v>
      </c>
      <c r="C43" s="12" t="s">
        <v>58</v>
      </c>
      <c r="D43" s="12" t="s">
        <v>22</v>
      </c>
      <c r="E43" s="12" t="n">
        <v>95</v>
      </c>
      <c r="F43" s="12" t="n">
        <v>2002</v>
      </c>
      <c r="G43" s="13" t="n">
        <v>0.0146759259259259</v>
      </c>
      <c r="H43" s="12" t="n">
        <v>50</v>
      </c>
      <c r="I43" s="10"/>
      <c r="J43" s="10"/>
      <c r="K43" s="10"/>
      <c r="L43" s="11"/>
    </row>
    <row r="44" customFormat="false" ht="12.75" hidden="false" customHeight="false" outlineLevel="0" collapsed="false">
      <c r="A44" s="7"/>
      <c r="B44" s="14" t="s">
        <v>66</v>
      </c>
      <c r="C44" s="14" t="s">
        <v>58</v>
      </c>
      <c r="D44" s="14" t="s">
        <v>22</v>
      </c>
      <c r="E44" s="14" t="n">
        <v>95</v>
      </c>
      <c r="F44" s="14" t="n">
        <v>2002</v>
      </c>
      <c r="G44" s="15" t="n">
        <v>0.0159027777777778</v>
      </c>
      <c r="H44" s="14" t="n">
        <v>72</v>
      </c>
      <c r="I44" s="10"/>
      <c r="J44" s="10"/>
      <c r="K44" s="10"/>
      <c r="L44" s="11"/>
    </row>
    <row r="45" customFormat="false" ht="12" hidden="false" customHeight="false" outlineLevel="0" collapsed="false">
      <c r="A45" s="7" t="n">
        <v>14</v>
      </c>
      <c r="B45" s="8" t="s">
        <v>67</v>
      </c>
      <c r="C45" s="8" t="s">
        <v>68</v>
      </c>
      <c r="D45" s="8" t="s">
        <v>69</v>
      </c>
      <c r="E45" s="8" t="n">
        <v>80</v>
      </c>
      <c r="F45" s="8" t="n">
        <v>2004</v>
      </c>
      <c r="G45" s="9" t="n">
        <v>0.00743055555555556</v>
      </c>
      <c r="H45" s="8" t="n">
        <v>2</v>
      </c>
      <c r="I45" s="10" t="n">
        <v>0.0160300925925926</v>
      </c>
      <c r="J45" s="10" t="n">
        <v>0.00138888888888889</v>
      </c>
      <c r="K45" s="10" t="n">
        <f aca="false">I45+J45</f>
        <v>0.0174189814814815</v>
      </c>
      <c r="L45" s="11" t="n">
        <v>14</v>
      </c>
    </row>
    <row r="46" customFormat="false" ht="12" hidden="false" customHeight="false" outlineLevel="0" collapsed="false">
      <c r="A46" s="7"/>
      <c r="B46" s="12" t="s">
        <v>70</v>
      </c>
      <c r="C46" s="12" t="s">
        <v>68</v>
      </c>
      <c r="D46" s="12" t="s">
        <v>22</v>
      </c>
      <c r="E46" s="12" t="n">
        <v>80</v>
      </c>
      <c r="F46" s="12" t="n">
        <v>2002</v>
      </c>
      <c r="G46" s="13" t="n">
        <v>0.0127430555555556</v>
      </c>
      <c r="H46" s="12" t="n">
        <v>31</v>
      </c>
      <c r="I46" s="10"/>
      <c r="J46" s="10"/>
      <c r="K46" s="10"/>
      <c r="L46" s="11"/>
    </row>
    <row r="47" customFormat="false" ht="12.75" hidden="false" customHeight="false" outlineLevel="0" collapsed="false">
      <c r="A47" s="7"/>
      <c r="B47" s="14" t="s">
        <v>71</v>
      </c>
      <c r="C47" s="14" t="s">
        <v>68</v>
      </c>
      <c r="D47" s="14" t="s">
        <v>22</v>
      </c>
      <c r="E47" s="14" t="n">
        <v>80</v>
      </c>
      <c r="F47" s="14" t="n">
        <v>2000</v>
      </c>
      <c r="G47" s="15" t="n">
        <v>0.0160300925925926</v>
      </c>
      <c r="H47" s="14" t="n">
        <v>77</v>
      </c>
      <c r="I47" s="10"/>
      <c r="J47" s="10"/>
      <c r="K47" s="10"/>
      <c r="L47" s="11"/>
    </row>
    <row r="48" customFormat="false" ht="12" hidden="false" customHeight="false" outlineLevel="0" collapsed="false">
      <c r="A48" s="7" t="n">
        <v>15</v>
      </c>
      <c r="B48" s="8" t="s">
        <v>72</v>
      </c>
      <c r="C48" s="8" t="s">
        <v>68</v>
      </c>
      <c r="D48" s="8" t="s">
        <v>24</v>
      </c>
      <c r="E48" s="8" t="n">
        <v>84</v>
      </c>
      <c r="F48" s="8" t="n">
        <v>1998</v>
      </c>
      <c r="G48" s="9" t="n">
        <v>0.0142361111111111</v>
      </c>
      <c r="H48" s="8" t="n">
        <v>46</v>
      </c>
      <c r="I48" s="10" t="n">
        <v>0.0169444444444444</v>
      </c>
      <c r="J48" s="10"/>
      <c r="K48" s="10" t="n">
        <f aca="false">I48+J48</f>
        <v>0.0169444444444444</v>
      </c>
      <c r="L48" s="11" t="n">
        <v>15</v>
      </c>
    </row>
    <row r="49" customFormat="false" ht="12" hidden="false" customHeight="false" outlineLevel="0" collapsed="false">
      <c r="A49" s="7"/>
      <c r="B49" s="12" t="s">
        <v>73</v>
      </c>
      <c r="C49" s="12" t="s">
        <v>68</v>
      </c>
      <c r="D49" s="12" t="s">
        <v>24</v>
      </c>
      <c r="E49" s="12" t="n">
        <v>84</v>
      </c>
      <c r="F49" s="12" t="n">
        <v>1997</v>
      </c>
      <c r="G49" s="13" t="n">
        <v>0.0146180555555556</v>
      </c>
      <c r="H49" s="12" t="n">
        <v>49</v>
      </c>
      <c r="I49" s="10"/>
      <c r="J49" s="10"/>
      <c r="K49" s="10"/>
      <c r="L49" s="11"/>
    </row>
    <row r="50" customFormat="false" ht="12.75" hidden="false" customHeight="false" outlineLevel="0" collapsed="false">
      <c r="A50" s="7"/>
      <c r="B50" s="14" t="s">
        <v>74</v>
      </c>
      <c r="C50" s="14" t="s">
        <v>68</v>
      </c>
      <c r="D50" s="14" t="s">
        <v>24</v>
      </c>
      <c r="E50" s="14" t="n">
        <v>84</v>
      </c>
      <c r="F50" s="14" t="n">
        <v>1996</v>
      </c>
      <c r="G50" s="15" t="n">
        <v>0.0169444444444444</v>
      </c>
      <c r="H50" s="14" t="n">
        <v>90</v>
      </c>
      <c r="I50" s="10"/>
      <c r="J50" s="10"/>
      <c r="K50" s="10"/>
      <c r="L50" s="11"/>
    </row>
    <row r="51" customFormat="false" ht="12" hidden="false" customHeight="false" outlineLevel="0" collapsed="false">
      <c r="A51" s="7" t="n">
        <v>16</v>
      </c>
      <c r="B51" s="8" t="s">
        <v>75</v>
      </c>
      <c r="C51" s="8" t="s">
        <v>76</v>
      </c>
      <c r="D51" s="8" t="s">
        <v>22</v>
      </c>
      <c r="E51" s="8" t="n">
        <v>79</v>
      </c>
      <c r="F51" s="8" t="n">
        <v>1998</v>
      </c>
      <c r="G51" s="9" t="n">
        <v>0.0144328703703704</v>
      </c>
      <c r="H51" s="8" t="n">
        <v>47</v>
      </c>
      <c r="I51" s="10" t="n">
        <v>0.0169328703703704</v>
      </c>
      <c r="J51" s="10"/>
      <c r="K51" s="10" t="n">
        <f aca="false">I51+J51</f>
        <v>0.0169328703703704</v>
      </c>
      <c r="L51" s="11" t="n">
        <v>16</v>
      </c>
    </row>
    <row r="52" customFormat="false" ht="12" hidden="false" customHeight="false" outlineLevel="0" collapsed="false">
      <c r="A52" s="7"/>
      <c r="B52" s="12" t="s">
        <v>77</v>
      </c>
      <c r="C52" s="12" t="s">
        <v>76</v>
      </c>
      <c r="D52" s="12" t="s">
        <v>69</v>
      </c>
      <c r="E52" s="12" t="n">
        <v>79</v>
      </c>
      <c r="F52" s="12" t="n">
        <v>1994</v>
      </c>
      <c r="G52" s="13" t="n">
        <v>0.014849537037037</v>
      </c>
      <c r="H52" s="12" t="n">
        <v>52</v>
      </c>
      <c r="I52" s="10"/>
      <c r="J52" s="10"/>
      <c r="K52" s="10"/>
      <c r="L52" s="11"/>
    </row>
    <row r="53" customFormat="false" ht="12.75" hidden="false" customHeight="false" outlineLevel="0" collapsed="false">
      <c r="A53" s="7"/>
      <c r="B53" s="14" t="s">
        <v>78</v>
      </c>
      <c r="C53" s="14" t="s">
        <v>76</v>
      </c>
      <c r="D53" s="14" t="s">
        <v>22</v>
      </c>
      <c r="E53" s="14" t="n">
        <v>79</v>
      </c>
      <c r="F53" s="14" t="n">
        <v>1997</v>
      </c>
      <c r="G53" s="15" t="n">
        <v>0.0169328703703704</v>
      </c>
      <c r="H53" s="14" t="n">
        <v>89</v>
      </c>
      <c r="I53" s="10"/>
      <c r="J53" s="10"/>
      <c r="K53" s="10"/>
      <c r="L53" s="11"/>
    </row>
    <row r="54" customFormat="false" ht="12" hidden="false" customHeight="false" outlineLevel="0" collapsed="false">
      <c r="A54" s="7" t="n">
        <v>17</v>
      </c>
      <c r="B54" s="8" t="s">
        <v>79</v>
      </c>
      <c r="C54" s="8" t="s">
        <v>42</v>
      </c>
      <c r="D54" s="8" t="s">
        <v>22</v>
      </c>
      <c r="E54" s="8" t="n">
        <v>104</v>
      </c>
      <c r="F54" s="8" t="n">
        <v>1993</v>
      </c>
      <c r="G54" s="9" t="n">
        <v>0.0156712962962963</v>
      </c>
      <c r="H54" s="8" t="n">
        <v>70</v>
      </c>
      <c r="I54" s="10" t="n">
        <v>0.017025462962963</v>
      </c>
      <c r="J54" s="10"/>
      <c r="K54" s="10" t="n">
        <f aca="false">I54+J54</f>
        <v>0.017025462962963</v>
      </c>
      <c r="L54" s="11" t="n">
        <v>17</v>
      </c>
    </row>
    <row r="55" customFormat="false" ht="12" hidden="false" customHeight="false" outlineLevel="0" collapsed="false">
      <c r="A55" s="7"/>
      <c r="B55" s="12" t="s">
        <v>80</v>
      </c>
      <c r="C55" s="12" t="s">
        <v>42</v>
      </c>
      <c r="D55" s="12" t="s">
        <v>22</v>
      </c>
      <c r="E55" s="12" t="n">
        <v>104</v>
      </c>
      <c r="F55" s="12" t="n">
        <v>1997</v>
      </c>
      <c r="G55" s="13" t="n">
        <v>0.0160648148148148</v>
      </c>
      <c r="H55" s="12" t="n">
        <v>80</v>
      </c>
      <c r="I55" s="10"/>
      <c r="J55" s="10"/>
      <c r="K55" s="10"/>
      <c r="L55" s="11"/>
    </row>
    <row r="56" customFormat="false" ht="12.75" hidden="false" customHeight="false" outlineLevel="0" collapsed="false">
      <c r="A56" s="7"/>
      <c r="B56" s="14" t="s">
        <v>81</v>
      </c>
      <c r="C56" s="14" t="s">
        <v>42</v>
      </c>
      <c r="D56" s="14" t="s">
        <v>24</v>
      </c>
      <c r="E56" s="14" t="n">
        <v>104</v>
      </c>
      <c r="F56" s="14" t="n">
        <v>1994</v>
      </c>
      <c r="G56" s="15" t="n">
        <v>0.017025462962963</v>
      </c>
      <c r="H56" s="14" t="n">
        <v>92</v>
      </c>
      <c r="I56" s="10"/>
      <c r="J56" s="10"/>
      <c r="K56" s="10"/>
      <c r="L56" s="11"/>
    </row>
    <row r="57" customFormat="false" ht="12" hidden="false" customHeight="false" outlineLevel="0" collapsed="false">
      <c r="A57" s="7" t="n">
        <v>18</v>
      </c>
      <c r="B57" s="8" t="s">
        <v>82</v>
      </c>
      <c r="C57" s="8" t="s">
        <v>47</v>
      </c>
      <c r="D57" s="8" t="s">
        <v>22</v>
      </c>
      <c r="E57" s="8" t="n">
        <v>85</v>
      </c>
      <c r="F57" s="8" t="n">
        <v>1987</v>
      </c>
      <c r="G57" s="9" t="n">
        <v>0.0164930555555556</v>
      </c>
      <c r="H57" s="8" t="n">
        <v>84</v>
      </c>
      <c r="I57" s="10" t="n">
        <v>0.0172453703703704</v>
      </c>
      <c r="J57" s="10"/>
      <c r="K57" s="10" t="n">
        <f aca="false">I57+J57</f>
        <v>0.0172453703703704</v>
      </c>
      <c r="L57" s="11" t="n">
        <v>18</v>
      </c>
    </row>
    <row r="58" customFormat="false" ht="12" hidden="false" customHeight="false" outlineLevel="0" collapsed="false">
      <c r="A58" s="7"/>
      <c r="B58" s="12" t="s">
        <v>83</v>
      </c>
      <c r="C58" s="12" t="s">
        <v>47</v>
      </c>
      <c r="D58" s="12" t="s">
        <v>22</v>
      </c>
      <c r="E58" s="12" t="n">
        <v>85</v>
      </c>
      <c r="F58" s="12" t="n">
        <v>1987</v>
      </c>
      <c r="G58" s="13" t="n">
        <v>0.017025462962963</v>
      </c>
      <c r="H58" s="12" t="n">
        <f aca="false">92</f>
        <v>92</v>
      </c>
      <c r="I58" s="10"/>
      <c r="J58" s="10"/>
      <c r="K58" s="10"/>
      <c r="L58" s="11"/>
    </row>
    <row r="59" customFormat="false" ht="12.75" hidden="false" customHeight="false" outlineLevel="0" collapsed="false">
      <c r="A59" s="7"/>
      <c r="B59" s="14" t="s">
        <v>84</v>
      </c>
      <c r="C59" s="14" t="s">
        <v>47</v>
      </c>
      <c r="D59" s="14" t="s">
        <v>18</v>
      </c>
      <c r="E59" s="14" t="n">
        <v>85</v>
      </c>
      <c r="F59" s="14" t="n">
        <v>1990</v>
      </c>
      <c r="G59" s="15" t="n">
        <v>0.0172453703703704</v>
      </c>
      <c r="H59" s="14" t="n">
        <v>94</v>
      </c>
      <c r="I59" s="10"/>
      <c r="J59" s="10"/>
      <c r="K59" s="10"/>
      <c r="L59" s="11"/>
    </row>
    <row r="60" customFormat="false" ht="12" hidden="false" customHeight="false" outlineLevel="0" collapsed="false">
      <c r="A60" s="7" t="n">
        <v>19</v>
      </c>
      <c r="B60" s="8" t="s">
        <v>85</v>
      </c>
      <c r="C60" s="8" t="s">
        <v>34</v>
      </c>
      <c r="D60" s="8" t="s">
        <v>69</v>
      </c>
      <c r="E60" s="8" t="n">
        <v>61</v>
      </c>
      <c r="F60" s="8" t="n">
        <v>2004</v>
      </c>
      <c r="G60" s="9" t="n">
        <v>0.00813657407407407</v>
      </c>
      <c r="H60" s="8" t="n">
        <v>3</v>
      </c>
      <c r="I60" s="10" t="n">
        <v>0.0168055555555556</v>
      </c>
      <c r="J60" s="10" t="n">
        <v>0.00138888888888889</v>
      </c>
      <c r="K60" s="10" t="n">
        <f aca="false">I60+J60</f>
        <v>0.0181944444444444</v>
      </c>
      <c r="L60" s="11" t="n">
        <v>19</v>
      </c>
    </row>
    <row r="61" customFormat="false" ht="12" hidden="false" customHeight="false" outlineLevel="0" collapsed="false">
      <c r="A61" s="7"/>
      <c r="B61" s="12" t="s">
        <v>86</v>
      </c>
      <c r="C61" s="12" t="s">
        <v>34</v>
      </c>
      <c r="D61" s="12" t="s">
        <v>24</v>
      </c>
      <c r="E61" s="12" t="n">
        <v>61</v>
      </c>
      <c r="F61" s="12" t="n">
        <v>2000</v>
      </c>
      <c r="G61" s="13" t="n">
        <v>0.0106828703703704</v>
      </c>
      <c r="H61" s="12" t="n">
        <v>17</v>
      </c>
      <c r="I61" s="10"/>
      <c r="J61" s="10"/>
      <c r="K61" s="10"/>
      <c r="L61" s="11"/>
    </row>
    <row r="62" customFormat="false" ht="12.75" hidden="false" customHeight="false" outlineLevel="0" collapsed="false">
      <c r="A62" s="7"/>
      <c r="B62" s="14" t="s">
        <v>87</v>
      </c>
      <c r="C62" s="14" t="s">
        <v>34</v>
      </c>
      <c r="D62" s="14" t="s">
        <v>22</v>
      </c>
      <c r="E62" s="14" t="n">
        <v>61</v>
      </c>
      <c r="F62" s="14" t="n">
        <v>2001</v>
      </c>
      <c r="G62" s="15" t="n">
        <v>0.0168055555555556</v>
      </c>
      <c r="H62" s="14" t="n">
        <v>86</v>
      </c>
      <c r="I62" s="10"/>
      <c r="J62" s="10"/>
      <c r="K62" s="10"/>
      <c r="L62" s="11"/>
    </row>
    <row r="63" customFormat="false" ht="12" hidden="false" customHeight="false" outlineLevel="0" collapsed="false">
      <c r="A63" s="7" t="n">
        <v>20</v>
      </c>
      <c r="B63" s="8" t="s">
        <v>88</v>
      </c>
      <c r="C63" s="8" t="s">
        <v>42</v>
      </c>
      <c r="D63" s="8" t="s">
        <v>22</v>
      </c>
      <c r="E63" s="8" t="n">
        <v>60</v>
      </c>
      <c r="F63" s="8" t="n">
        <v>2001</v>
      </c>
      <c r="G63" s="9" t="n">
        <v>0.0154050925925926</v>
      </c>
      <c r="H63" s="8" t="n">
        <v>63</v>
      </c>
      <c r="I63" s="10" t="n">
        <v>0.01875</v>
      </c>
      <c r="J63" s="10"/>
      <c r="K63" s="10" t="n">
        <f aca="false">I63+J63</f>
        <v>0.01875</v>
      </c>
      <c r="L63" s="11" t="n">
        <v>20</v>
      </c>
    </row>
    <row r="64" customFormat="false" ht="12" hidden="false" customHeight="false" outlineLevel="0" collapsed="false">
      <c r="A64" s="7"/>
      <c r="B64" s="12" t="s">
        <v>89</v>
      </c>
      <c r="C64" s="12" t="s">
        <v>42</v>
      </c>
      <c r="D64" s="12" t="s">
        <v>16</v>
      </c>
      <c r="E64" s="12" t="n">
        <v>60</v>
      </c>
      <c r="F64" s="12" t="n">
        <v>2003</v>
      </c>
      <c r="G64" s="13" t="n">
        <v>0.0160069444444444</v>
      </c>
      <c r="H64" s="12" t="n">
        <v>76</v>
      </c>
      <c r="I64" s="10"/>
      <c r="J64" s="10"/>
      <c r="K64" s="10"/>
      <c r="L64" s="11"/>
    </row>
    <row r="65" customFormat="false" ht="12.75" hidden="false" customHeight="false" outlineLevel="0" collapsed="false">
      <c r="A65" s="7"/>
      <c r="B65" s="14" t="s">
        <v>90</v>
      </c>
      <c r="C65" s="14" t="s">
        <v>42</v>
      </c>
      <c r="D65" s="14" t="s">
        <v>22</v>
      </c>
      <c r="E65" s="14" t="n">
        <v>60</v>
      </c>
      <c r="F65" s="14" t="n">
        <v>1999</v>
      </c>
      <c r="G65" s="15" t="n">
        <v>0.01875</v>
      </c>
      <c r="H65" s="14" t="n">
        <v>101</v>
      </c>
      <c r="I65" s="10"/>
      <c r="J65" s="10"/>
      <c r="K65" s="10"/>
      <c r="L65" s="11"/>
    </row>
    <row r="66" customFormat="false" ht="12" hidden="false" customHeight="false" outlineLevel="0" collapsed="false">
      <c r="A66" s="7" t="n">
        <v>21</v>
      </c>
      <c r="B66" s="8" t="s">
        <v>91</v>
      </c>
      <c r="C66" s="8" t="s">
        <v>92</v>
      </c>
      <c r="D66" s="8" t="s">
        <v>22</v>
      </c>
      <c r="E66" s="8" t="n">
        <v>89</v>
      </c>
      <c r="F66" s="8" t="n">
        <v>2000</v>
      </c>
      <c r="G66" s="9" t="n">
        <v>0.0117824074074074</v>
      </c>
      <c r="H66" s="8" t="n">
        <v>22</v>
      </c>
      <c r="I66" s="10" t="n">
        <v>0.0190972222222222</v>
      </c>
      <c r="J66" s="10"/>
      <c r="K66" s="10" t="n">
        <f aca="false">I66+J66</f>
        <v>0.0190972222222222</v>
      </c>
      <c r="L66" s="11" t="n">
        <v>21</v>
      </c>
    </row>
    <row r="67" customFormat="false" ht="12" hidden="false" customHeight="false" outlineLevel="0" collapsed="false">
      <c r="A67" s="7"/>
      <c r="B67" s="12" t="s">
        <v>93</v>
      </c>
      <c r="C67" s="12" t="s">
        <v>92</v>
      </c>
      <c r="D67" s="12" t="s">
        <v>16</v>
      </c>
      <c r="E67" s="12" t="n">
        <v>89</v>
      </c>
      <c r="F67" s="12" t="n">
        <v>2004</v>
      </c>
      <c r="G67" s="13" t="n">
        <v>0.0123148148148148</v>
      </c>
      <c r="H67" s="12" t="n">
        <v>28</v>
      </c>
      <c r="I67" s="10"/>
      <c r="J67" s="10"/>
      <c r="K67" s="10"/>
      <c r="L67" s="11"/>
    </row>
    <row r="68" customFormat="false" ht="12.75" hidden="false" customHeight="false" outlineLevel="0" collapsed="false">
      <c r="A68" s="7"/>
      <c r="B68" s="14" t="s">
        <v>94</v>
      </c>
      <c r="C68" s="14" t="s">
        <v>92</v>
      </c>
      <c r="D68" s="14" t="s">
        <v>24</v>
      </c>
      <c r="E68" s="14" t="n">
        <v>89</v>
      </c>
      <c r="F68" s="14" t="n">
        <v>1998</v>
      </c>
      <c r="G68" s="15" t="n">
        <v>0.0190972222222222</v>
      </c>
      <c r="H68" s="14" t="n">
        <v>104</v>
      </c>
      <c r="I68" s="10"/>
      <c r="J68" s="10"/>
      <c r="K68" s="10"/>
      <c r="L68" s="11"/>
    </row>
    <row r="69" customFormat="false" ht="12" hidden="false" customHeight="false" outlineLevel="0" collapsed="false">
      <c r="A69" s="7" t="n">
        <v>22</v>
      </c>
      <c r="B69" s="8" t="s">
        <v>95</v>
      </c>
      <c r="C69" s="8" t="s">
        <v>34</v>
      </c>
      <c r="D69" s="8" t="s">
        <v>16</v>
      </c>
      <c r="E69" s="8" t="n">
        <v>63</v>
      </c>
      <c r="F69" s="8" t="n">
        <v>2004</v>
      </c>
      <c r="G69" s="9" t="n">
        <v>0.00975694444444445</v>
      </c>
      <c r="H69" s="8" t="n">
        <v>9</v>
      </c>
      <c r="I69" s="10" t="n">
        <v>0.0215277777777778</v>
      </c>
      <c r="J69" s="10"/>
      <c r="K69" s="10" t="n">
        <f aca="false">I69+J69</f>
        <v>0.0215277777777778</v>
      </c>
      <c r="L69" s="11" t="n">
        <v>22</v>
      </c>
    </row>
    <row r="70" customFormat="false" ht="12" hidden="false" customHeight="false" outlineLevel="0" collapsed="false">
      <c r="A70" s="7"/>
      <c r="B70" s="12" t="s">
        <v>96</v>
      </c>
      <c r="C70" s="12" t="s">
        <v>34</v>
      </c>
      <c r="D70" s="12" t="s">
        <v>22</v>
      </c>
      <c r="E70" s="12" t="n">
        <v>63</v>
      </c>
      <c r="F70" s="12" t="n">
        <v>1999</v>
      </c>
      <c r="G70" s="13" t="n">
        <v>0.0149189814814815</v>
      </c>
      <c r="H70" s="12" t="n">
        <v>56</v>
      </c>
      <c r="I70" s="10"/>
      <c r="J70" s="10"/>
      <c r="K70" s="10"/>
      <c r="L70" s="11"/>
    </row>
    <row r="71" customFormat="false" ht="12.75" hidden="false" customHeight="false" outlineLevel="0" collapsed="false">
      <c r="A71" s="7"/>
      <c r="B71" s="14" t="s">
        <v>97</v>
      </c>
      <c r="C71" s="14" t="s">
        <v>34</v>
      </c>
      <c r="D71" s="14" t="s">
        <v>22</v>
      </c>
      <c r="E71" s="14" t="n">
        <v>63</v>
      </c>
      <c r="F71" s="14" t="n">
        <v>1999</v>
      </c>
      <c r="G71" s="15" t="n">
        <v>0.0215277777777778</v>
      </c>
      <c r="H71" s="14" t="n">
        <v>113</v>
      </c>
      <c r="I71" s="10"/>
      <c r="J71" s="10"/>
      <c r="K71" s="10"/>
      <c r="L71" s="11"/>
    </row>
    <row r="72" customFormat="false" ht="12" hidden="false" customHeight="false" outlineLevel="0" collapsed="false">
      <c r="A72" s="7" t="n">
        <v>23</v>
      </c>
      <c r="B72" s="8" t="s">
        <v>98</v>
      </c>
      <c r="C72" s="8" t="s">
        <v>68</v>
      </c>
      <c r="D72" s="8" t="s">
        <v>99</v>
      </c>
      <c r="E72" s="8" t="n">
        <v>81</v>
      </c>
      <c r="F72" s="8" t="n">
        <v>2004</v>
      </c>
      <c r="G72" s="9" t="n">
        <v>0.0150462962962963</v>
      </c>
      <c r="H72" s="16" t="n">
        <v>57</v>
      </c>
      <c r="I72" s="10" t="n">
        <v>0.022974537037037</v>
      </c>
      <c r="J72" s="10"/>
      <c r="K72" s="10" t="n">
        <f aca="false">I72+J72</f>
        <v>0.022974537037037</v>
      </c>
      <c r="L72" s="11" t="n">
        <v>23</v>
      </c>
    </row>
    <row r="73" customFormat="false" ht="12" hidden="false" customHeight="false" outlineLevel="0" collapsed="false">
      <c r="A73" s="7"/>
      <c r="B73" s="12" t="s">
        <v>100</v>
      </c>
      <c r="C73" s="12" t="s">
        <v>68</v>
      </c>
      <c r="D73" s="12" t="s">
        <v>22</v>
      </c>
      <c r="E73" s="12" t="n">
        <v>81</v>
      </c>
      <c r="F73" s="12" t="n">
        <v>2002</v>
      </c>
      <c r="G73" s="13" t="n">
        <v>0.020150462962963</v>
      </c>
      <c r="H73" s="17" t="n">
        <v>109</v>
      </c>
      <c r="I73" s="10"/>
      <c r="J73" s="10"/>
      <c r="K73" s="10"/>
      <c r="L73" s="11"/>
    </row>
    <row r="74" customFormat="false" ht="12.75" hidden="false" customHeight="false" outlineLevel="0" collapsed="false">
      <c r="A74" s="7"/>
      <c r="B74" s="14" t="s">
        <v>101</v>
      </c>
      <c r="C74" s="14" t="s">
        <v>68</v>
      </c>
      <c r="D74" s="14" t="s">
        <v>69</v>
      </c>
      <c r="E74" s="14" t="n">
        <v>81</v>
      </c>
      <c r="F74" s="14" t="n">
        <v>2002</v>
      </c>
      <c r="G74" s="15" t="n">
        <v>0.022974537037037</v>
      </c>
      <c r="H74" s="18" t="n">
        <v>122</v>
      </c>
      <c r="I74" s="10"/>
      <c r="J74" s="10"/>
      <c r="K74" s="10"/>
      <c r="L74" s="11"/>
    </row>
    <row r="75" customFormat="false" ht="12" hidden="false" customHeight="false" outlineLevel="0" collapsed="false">
      <c r="A75" s="7" t="n">
        <v>24</v>
      </c>
      <c r="B75" s="8" t="s">
        <v>102</v>
      </c>
      <c r="C75" s="8" t="s">
        <v>92</v>
      </c>
      <c r="D75" s="8" t="s">
        <v>22</v>
      </c>
      <c r="E75" s="8" t="n">
        <v>90</v>
      </c>
      <c r="F75" s="8" t="n">
        <v>2002</v>
      </c>
      <c r="G75" s="9" t="n">
        <v>0.00935185185185185</v>
      </c>
      <c r="H75" s="8" t="n">
        <v>7</v>
      </c>
      <c r="I75" s="10" t="n">
        <v>0.0234143518518519</v>
      </c>
      <c r="J75" s="10"/>
      <c r="K75" s="10" t="n">
        <f aca="false">I75+J75</f>
        <v>0.0234143518518519</v>
      </c>
      <c r="L75" s="11" t="n">
        <v>24</v>
      </c>
    </row>
    <row r="76" customFormat="false" ht="12" hidden="false" customHeight="false" outlineLevel="0" collapsed="false">
      <c r="A76" s="7"/>
      <c r="B76" s="12" t="s">
        <v>103</v>
      </c>
      <c r="C76" s="12" t="s">
        <v>92</v>
      </c>
      <c r="D76" s="12" t="s">
        <v>22</v>
      </c>
      <c r="E76" s="12" t="n">
        <v>90</v>
      </c>
      <c r="F76" s="12" t="n">
        <v>1999</v>
      </c>
      <c r="G76" s="13" t="n">
        <v>0.0173263888888889</v>
      </c>
      <c r="H76" s="12" t="n">
        <v>96</v>
      </c>
      <c r="I76" s="10"/>
      <c r="J76" s="10"/>
      <c r="K76" s="10"/>
      <c r="L76" s="11"/>
    </row>
    <row r="77" customFormat="false" ht="12.75" hidden="false" customHeight="false" outlineLevel="0" collapsed="false">
      <c r="A77" s="7"/>
      <c r="B77" s="14" t="s">
        <v>104</v>
      </c>
      <c r="C77" s="14" t="s">
        <v>92</v>
      </c>
      <c r="D77" s="14" t="s">
        <v>22</v>
      </c>
      <c r="E77" s="14" t="n">
        <v>90</v>
      </c>
      <c r="F77" s="14" t="n">
        <v>1999</v>
      </c>
      <c r="G77" s="15" t="n">
        <v>0.0234143518518519</v>
      </c>
      <c r="H77" s="14" t="n">
        <v>125</v>
      </c>
      <c r="I77" s="10"/>
      <c r="J77" s="10"/>
      <c r="K77" s="10"/>
      <c r="L77" s="11"/>
    </row>
    <row r="78" customFormat="false" ht="12" hidden="false" customHeight="false" outlineLevel="0" collapsed="false">
      <c r="A78" s="7" t="n">
        <v>25</v>
      </c>
      <c r="B78" s="8" t="s">
        <v>105</v>
      </c>
      <c r="C78" s="8" t="s">
        <v>106</v>
      </c>
      <c r="D78" s="8" t="s">
        <v>43</v>
      </c>
      <c r="E78" s="8" t="n">
        <v>51</v>
      </c>
      <c r="F78" s="8" t="n">
        <v>2008</v>
      </c>
      <c r="G78" s="9" t="n">
        <v>0.0112731481481481</v>
      </c>
      <c r="H78" s="8" t="n">
        <v>20</v>
      </c>
      <c r="I78" s="10" t="n">
        <v>0.0234837962962963</v>
      </c>
      <c r="J78" s="10"/>
      <c r="K78" s="10" t="n">
        <f aca="false">I78+J78</f>
        <v>0.0234837962962963</v>
      </c>
      <c r="L78" s="11" t="n">
        <v>25</v>
      </c>
    </row>
    <row r="79" customFormat="false" ht="12" hidden="false" customHeight="false" outlineLevel="0" collapsed="false">
      <c r="A79" s="7"/>
      <c r="B79" s="12" t="s">
        <v>107</v>
      </c>
      <c r="C79" s="12" t="s">
        <v>58</v>
      </c>
      <c r="D79" s="12" t="s">
        <v>22</v>
      </c>
      <c r="E79" s="12" t="n">
        <v>51</v>
      </c>
      <c r="F79" s="12" t="n">
        <v>2002</v>
      </c>
      <c r="G79" s="13" t="n">
        <v>0.0153125</v>
      </c>
      <c r="H79" s="12" t="n">
        <f aca="false">60</f>
        <v>60</v>
      </c>
      <c r="I79" s="10"/>
      <c r="J79" s="10"/>
      <c r="K79" s="10"/>
      <c r="L79" s="11"/>
    </row>
    <row r="80" customFormat="false" ht="12.75" hidden="false" customHeight="false" outlineLevel="0" collapsed="false">
      <c r="A80" s="7"/>
      <c r="B80" s="14" t="s">
        <v>108</v>
      </c>
      <c r="C80" s="14" t="s">
        <v>106</v>
      </c>
      <c r="D80" s="14" t="s">
        <v>24</v>
      </c>
      <c r="E80" s="14" t="n">
        <v>51</v>
      </c>
      <c r="F80" s="14" t="n">
        <v>1992</v>
      </c>
      <c r="G80" s="15" t="n">
        <v>0.0234837962962963</v>
      </c>
      <c r="H80" s="14" t="n">
        <v>126</v>
      </c>
      <c r="I80" s="10"/>
      <c r="J80" s="10"/>
      <c r="K80" s="10"/>
      <c r="L80" s="11"/>
    </row>
    <row r="81" customFormat="false" ht="12" hidden="false" customHeight="false" outlineLevel="0" collapsed="false">
      <c r="A81" s="7" t="n">
        <v>26</v>
      </c>
      <c r="B81" s="8" t="s">
        <v>109</v>
      </c>
      <c r="C81" s="8" t="s">
        <v>58</v>
      </c>
      <c r="D81" s="8" t="s">
        <v>16</v>
      </c>
      <c r="E81" s="8" t="n">
        <v>96</v>
      </c>
      <c r="F81" s="8" t="n">
        <v>2004</v>
      </c>
      <c r="G81" s="9" t="n">
        <v>0.00924768518518519</v>
      </c>
      <c r="H81" s="8" t="n">
        <v>6</v>
      </c>
      <c r="I81" s="10" t="n">
        <v>0.0230439814814815</v>
      </c>
      <c r="J81" s="10" t="n">
        <v>0.00138888888888889</v>
      </c>
      <c r="K81" s="10" t="n">
        <f aca="false">I81+J81</f>
        <v>0.0244328703703704</v>
      </c>
      <c r="L81" s="11" t="n">
        <v>26</v>
      </c>
    </row>
    <row r="82" customFormat="false" ht="12" hidden="false" customHeight="false" outlineLevel="0" collapsed="false">
      <c r="A82" s="7"/>
      <c r="B82" s="12" t="s">
        <v>110</v>
      </c>
      <c r="C82" s="12" t="s">
        <v>58</v>
      </c>
      <c r="D82" s="12" t="s">
        <v>16</v>
      </c>
      <c r="E82" s="12" t="n">
        <v>96</v>
      </c>
      <c r="F82" s="12" t="n">
        <v>2003</v>
      </c>
      <c r="G82" s="13" t="n">
        <v>0.0104050925925926</v>
      </c>
      <c r="H82" s="12" t="n">
        <v>14</v>
      </c>
      <c r="I82" s="10"/>
      <c r="J82" s="10"/>
      <c r="K82" s="10"/>
      <c r="L82" s="11"/>
    </row>
    <row r="83" customFormat="false" ht="12.75" hidden="false" customHeight="false" outlineLevel="0" collapsed="false">
      <c r="A83" s="7"/>
      <c r="B83" s="14" t="s">
        <v>111</v>
      </c>
      <c r="C83" s="14" t="s">
        <v>58</v>
      </c>
      <c r="D83" s="14" t="s">
        <v>22</v>
      </c>
      <c r="E83" s="14" t="n">
        <v>96</v>
      </c>
      <c r="F83" s="14" t="n">
        <v>2003</v>
      </c>
      <c r="G83" s="15" t="n">
        <v>0.0230439814814815</v>
      </c>
      <c r="H83" s="14" t="n">
        <v>123</v>
      </c>
      <c r="I83" s="10"/>
      <c r="J83" s="10"/>
      <c r="K83" s="10"/>
      <c r="L83" s="11"/>
    </row>
    <row r="84" customFormat="false" ht="12" hidden="false" customHeight="false" outlineLevel="0" collapsed="false">
      <c r="A84" s="7" t="n">
        <v>27</v>
      </c>
      <c r="B84" s="8" t="s">
        <v>112</v>
      </c>
      <c r="C84" s="8" t="s">
        <v>68</v>
      </c>
      <c r="D84" s="8" t="s">
        <v>22</v>
      </c>
      <c r="E84" s="8" t="n">
        <v>83</v>
      </c>
      <c r="F84" s="8" t="n">
        <v>1990</v>
      </c>
      <c r="G84" s="9" t="n">
        <v>0.0169212962962963</v>
      </c>
      <c r="H84" s="8" t="n">
        <v>88</v>
      </c>
      <c r="I84" s="10" t="n">
        <v>0.0230902777777778</v>
      </c>
      <c r="J84" s="10" t="n">
        <v>0.00138888888888889</v>
      </c>
      <c r="K84" s="10" t="n">
        <f aca="false">I84+J84</f>
        <v>0.0244791666666667</v>
      </c>
      <c r="L84" s="11" t="n">
        <v>27</v>
      </c>
    </row>
    <row r="85" customFormat="false" ht="12" hidden="false" customHeight="false" outlineLevel="0" collapsed="false">
      <c r="A85" s="7"/>
      <c r="B85" s="12" t="s">
        <v>113</v>
      </c>
      <c r="C85" s="12" t="s">
        <v>68</v>
      </c>
      <c r="D85" s="12" t="s">
        <v>99</v>
      </c>
      <c r="E85" s="12" t="n">
        <v>83</v>
      </c>
      <c r="F85" s="12" t="n">
        <v>2000</v>
      </c>
      <c r="G85" s="13" t="n">
        <v>0.0221180555555556</v>
      </c>
      <c r="H85" s="12" t="n">
        <v>117</v>
      </c>
      <c r="I85" s="10"/>
      <c r="J85" s="10"/>
      <c r="K85" s="10"/>
      <c r="L85" s="11"/>
    </row>
    <row r="86" customFormat="false" ht="12.75" hidden="false" customHeight="false" outlineLevel="0" collapsed="false">
      <c r="A86" s="7"/>
      <c r="B86" s="14" t="s">
        <v>114</v>
      </c>
      <c r="C86" s="14" t="s">
        <v>68</v>
      </c>
      <c r="D86" s="14" t="s">
        <v>22</v>
      </c>
      <c r="E86" s="14" t="n">
        <v>83</v>
      </c>
      <c r="F86" s="14" t="n">
        <v>1986</v>
      </c>
      <c r="G86" s="15" t="n">
        <v>0.0230902777777778</v>
      </c>
      <c r="H86" s="14" t="n">
        <v>124</v>
      </c>
      <c r="I86" s="10"/>
      <c r="J86" s="10"/>
      <c r="K86" s="10"/>
      <c r="L86" s="11"/>
    </row>
    <row r="87" customFormat="false" ht="12" hidden="false" customHeight="false" outlineLevel="0" collapsed="false">
      <c r="A87" s="7" t="n">
        <v>28</v>
      </c>
      <c r="B87" s="8" t="s">
        <v>115</v>
      </c>
      <c r="C87" s="8" t="s">
        <v>38</v>
      </c>
      <c r="D87" s="8" t="s">
        <v>22</v>
      </c>
      <c r="E87" s="8" t="n">
        <v>106</v>
      </c>
      <c r="F87" s="8" t="n">
        <v>2002</v>
      </c>
      <c r="G87" s="9" t="n">
        <v>0.00953703703703704</v>
      </c>
      <c r="H87" s="8" t="n">
        <v>8</v>
      </c>
      <c r="I87" s="10" t="n">
        <v>0.0245138888888889</v>
      </c>
      <c r="J87" s="10"/>
      <c r="K87" s="10" t="n">
        <f aca="false">I87+J87</f>
        <v>0.0245138888888889</v>
      </c>
      <c r="L87" s="11" t="n">
        <v>28</v>
      </c>
    </row>
    <row r="88" customFormat="false" ht="12" hidden="false" customHeight="false" outlineLevel="0" collapsed="false">
      <c r="A88" s="7"/>
      <c r="B88" s="12" t="s">
        <v>116</v>
      </c>
      <c r="C88" s="12" t="s">
        <v>38</v>
      </c>
      <c r="D88" s="12" t="s">
        <v>22</v>
      </c>
      <c r="E88" s="12" t="n">
        <v>106</v>
      </c>
      <c r="F88" s="12" t="n">
        <v>2001</v>
      </c>
      <c r="G88" s="13" t="n">
        <v>0.0148842592592593</v>
      </c>
      <c r="H88" s="12" t="n">
        <v>55</v>
      </c>
      <c r="I88" s="10"/>
      <c r="J88" s="10"/>
      <c r="K88" s="10"/>
      <c r="L88" s="11"/>
    </row>
    <row r="89" customFormat="false" ht="12.75" hidden="false" customHeight="false" outlineLevel="0" collapsed="false">
      <c r="A89" s="7"/>
      <c r="B89" s="14" t="s">
        <v>117</v>
      </c>
      <c r="C89" s="14" t="s">
        <v>38</v>
      </c>
      <c r="D89" s="14" t="s">
        <v>22</v>
      </c>
      <c r="E89" s="14" t="n">
        <v>106</v>
      </c>
      <c r="F89" s="14" t="n">
        <v>2001</v>
      </c>
      <c r="G89" s="15" t="n">
        <v>0.0245138888888889</v>
      </c>
      <c r="H89" s="14" t="n">
        <v>129</v>
      </c>
      <c r="I89" s="10"/>
      <c r="J89" s="10"/>
      <c r="K89" s="10"/>
      <c r="L89" s="11"/>
    </row>
    <row r="90" customFormat="false" ht="12" hidden="false" customHeight="false" outlineLevel="0" collapsed="false">
      <c r="A90" s="7" t="n">
        <v>29</v>
      </c>
      <c r="B90" s="8" t="s">
        <v>118</v>
      </c>
      <c r="C90" s="8" t="s">
        <v>15</v>
      </c>
      <c r="D90" s="8"/>
      <c r="E90" s="8" t="n">
        <v>55</v>
      </c>
      <c r="F90" s="8" t="n">
        <v>1964</v>
      </c>
      <c r="G90" s="9" t="n">
        <v>0.0148611111111111</v>
      </c>
      <c r="H90" s="8" t="n">
        <v>53</v>
      </c>
      <c r="I90" s="10" t="n">
        <v>0.0238888888888889</v>
      </c>
      <c r="J90" s="10" t="n">
        <v>0.00138888888888889</v>
      </c>
      <c r="K90" s="10" t="n">
        <f aca="false">I90+J90</f>
        <v>0.0252777777777778</v>
      </c>
      <c r="L90" s="11" t="n">
        <v>29</v>
      </c>
    </row>
    <row r="91" customFormat="false" ht="12" hidden="false" customHeight="false" outlineLevel="0" collapsed="false">
      <c r="A91" s="7"/>
      <c r="B91" s="12" t="s">
        <v>119</v>
      </c>
      <c r="C91" s="12" t="s">
        <v>15</v>
      </c>
      <c r="D91" s="12" t="s">
        <v>69</v>
      </c>
      <c r="E91" s="12" t="n">
        <v>55</v>
      </c>
      <c r="F91" s="12" t="n">
        <v>2002</v>
      </c>
      <c r="G91" s="13" t="n">
        <v>0.0183449074074074</v>
      </c>
      <c r="H91" s="12" t="n">
        <v>99</v>
      </c>
      <c r="I91" s="10"/>
      <c r="J91" s="10"/>
      <c r="K91" s="10"/>
      <c r="L91" s="11"/>
    </row>
    <row r="92" customFormat="false" ht="12.75" hidden="false" customHeight="false" outlineLevel="0" collapsed="false">
      <c r="A92" s="7"/>
      <c r="B92" s="14" t="s">
        <v>120</v>
      </c>
      <c r="C92" s="14" t="s">
        <v>15</v>
      </c>
      <c r="D92" s="14" t="s">
        <v>16</v>
      </c>
      <c r="E92" s="14" t="n">
        <v>55</v>
      </c>
      <c r="F92" s="14" t="n">
        <v>2004</v>
      </c>
      <c r="G92" s="15" t="n">
        <v>0.0238888888888889</v>
      </c>
      <c r="H92" s="14" t="n">
        <v>127</v>
      </c>
      <c r="I92" s="10"/>
      <c r="J92" s="10"/>
      <c r="K92" s="10"/>
      <c r="L92" s="11"/>
    </row>
    <row r="93" customFormat="false" ht="12" hidden="false" customHeight="false" outlineLevel="0" collapsed="false">
      <c r="A93" s="7" t="n">
        <v>30</v>
      </c>
      <c r="B93" s="8" t="s">
        <v>121</v>
      </c>
      <c r="C93" s="8" t="s">
        <v>92</v>
      </c>
      <c r="D93" s="8" t="s">
        <v>22</v>
      </c>
      <c r="E93" s="8" t="n">
        <v>92</v>
      </c>
      <c r="F93" s="8" t="n">
        <v>2000</v>
      </c>
      <c r="G93" s="9" t="n">
        <v>0.0159259259259259</v>
      </c>
      <c r="H93" s="8" t="n">
        <v>73</v>
      </c>
      <c r="I93" s="10" t="n">
        <v>0.0259027777777778</v>
      </c>
      <c r="J93" s="10"/>
      <c r="K93" s="10" t="n">
        <f aca="false">I93+J93</f>
        <v>0.0259027777777778</v>
      </c>
      <c r="L93" s="11" t="n">
        <v>30</v>
      </c>
    </row>
    <row r="94" customFormat="false" ht="12" hidden="false" customHeight="false" outlineLevel="0" collapsed="false">
      <c r="A94" s="7"/>
      <c r="B94" s="12" t="s">
        <v>122</v>
      </c>
      <c r="C94" s="12" t="s">
        <v>92</v>
      </c>
      <c r="D94" s="12" t="s">
        <v>22</v>
      </c>
      <c r="E94" s="12" t="n">
        <v>92</v>
      </c>
      <c r="F94" s="12" t="n">
        <v>1999</v>
      </c>
      <c r="G94" s="13" t="n">
        <v>0.0195717592592593</v>
      </c>
      <c r="H94" s="12" t="n">
        <v>107</v>
      </c>
      <c r="I94" s="10"/>
      <c r="J94" s="10"/>
      <c r="K94" s="10"/>
      <c r="L94" s="11"/>
    </row>
    <row r="95" customFormat="false" ht="12.75" hidden="false" customHeight="false" outlineLevel="0" collapsed="false">
      <c r="A95" s="7"/>
      <c r="B95" s="14" t="s">
        <v>123</v>
      </c>
      <c r="C95" s="14" t="s">
        <v>92</v>
      </c>
      <c r="D95" s="14"/>
      <c r="E95" s="14" t="n">
        <v>92</v>
      </c>
      <c r="F95" s="14" t="n">
        <v>2003</v>
      </c>
      <c r="G95" s="15" t="n">
        <v>0.0259027777777778</v>
      </c>
      <c r="H95" s="14" t="n">
        <v>137</v>
      </c>
      <c r="I95" s="10"/>
      <c r="J95" s="10"/>
      <c r="K95" s="10"/>
      <c r="L95" s="11"/>
    </row>
    <row r="96" customFormat="false" ht="12" hidden="false" customHeight="false" outlineLevel="0" collapsed="false">
      <c r="A96" s="7" t="n">
        <v>31</v>
      </c>
      <c r="B96" s="8" t="s">
        <v>124</v>
      </c>
      <c r="C96" s="8" t="s">
        <v>125</v>
      </c>
      <c r="D96" s="8" t="s">
        <v>22</v>
      </c>
      <c r="E96" s="8" t="n">
        <v>68</v>
      </c>
      <c r="F96" s="8" t="n">
        <v>1954</v>
      </c>
      <c r="G96" s="9" t="n">
        <v>0.00890046296296296</v>
      </c>
      <c r="H96" s="8" t="n">
        <v>4</v>
      </c>
      <c r="I96" s="10" t="n">
        <v>0.0259837962962963</v>
      </c>
      <c r="J96" s="10"/>
      <c r="K96" s="10" t="n">
        <f aca="false">I96+J96</f>
        <v>0.0259837962962963</v>
      </c>
      <c r="L96" s="11" t="n">
        <v>31</v>
      </c>
    </row>
    <row r="97" customFormat="false" ht="12" hidden="false" customHeight="false" outlineLevel="0" collapsed="false">
      <c r="A97" s="7"/>
      <c r="B97" s="12" t="s">
        <v>126</v>
      </c>
      <c r="C97" s="12" t="s">
        <v>125</v>
      </c>
      <c r="D97" s="12" t="s">
        <v>69</v>
      </c>
      <c r="E97" s="12" t="n">
        <v>68</v>
      </c>
      <c r="F97" s="12" t="n">
        <v>1993</v>
      </c>
      <c r="G97" s="13" t="n">
        <v>0.0179050925925926</v>
      </c>
      <c r="H97" s="12" t="n">
        <v>97</v>
      </c>
      <c r="I97" s="10"/>
      <c r="J97" s="10"/>
      <c r="K97" s="10"/>
      <c r="L97" s="11"/>
    </row>
    <row r="98" customFormat="false" ht="12.75" hidden="false" customHeight="false" outlineLevel="0" collapsed="false">
      <c r="A98" s="7"/>
      <c r="B98" s="14" t="s">
        <v>127</v>
      </c>
      <c r="C98" s="14" t="s">
        <v>125</v>
      </c>
      <c r="D98" s="14" t="s">
        <v>22</v>
      </c>
      <c r="E98" s="14" t="n">
        <v>68</v>
      </c>
      <c r="F98" s="14" t="n">
        <v>1989</v>
      </c>
      <c r="G98" s="15" t="n">
        <v>0.0259837962962963</v>
      </c>
      <c r="H98" s="14" t="n">
        <v>138</v>
      </c>
      <c r="I98" s="10"/>
      <c r="J98" s="10"/>
      <c r="K98" s="10"/>
      <c r="L98" s="11"/>
    </row>
    <row r="99" customFormat="false" ht="12" hidden="false" customHeight="false" outlineLevel="0" collapsed="false">
      <c r="A99" s="7" t="n">
        <v>32</v>
      </c>
      <c r="B99" s="8" t="s">
        <v>128</v>
      </c>
      <c r="C99" s="8" t="s">
        <v>21</v>
      </c>
      <c r="D99" s="8"/>
      <c r="E99" s="8" t="n">
        <v>75</v>
      </c>
      <c r="F99" s="8" t="n">
        <v>1955</v>
      </c>
      <c r="G99" s="9" t="n">
        <v>0.0166782407407407</v>
      </c>
      <c r="H99" s="8" t="n">
        <v>85</v>
      </c>
      <c r="I99" s="10" t="n">
        <v>0.0274537037037037</v>
      </c>
      <c r="J99" s="10"/>
      <c r="K99" s="10" t="n">
        <f aca="false">I99+J99</f>
        <v>0.0274537037037037</v>
      </c>
      <c r="L99" s="11" t="n">
        <v>32</v>
      </c>
    </row>
    <row r="100" customFormat="false" ht="12" hidden="false" customHeight="false" outlineLevel="0" collapsed="false">
      <c r="A100" s="7"/>
      <c r="B100" s="12" t="s">
        <v>129</v>
      </c>
      <c r="C100" s="12" t="s">
        <v>21</v>
      </c>
      <c r="D100" s="12" t="s">
        <v>22</v>
      </c>
      <c r="E100" s="12" t="n">
        <v>75</v>
      </c>
      <c r="F100" s="12" t="n">
        <v>2000</v>
      </c>
      <c r="G100" s="13" t="n">
        <v>0.0191782407407407</v>
      </c>
      <c r="H100" s="12" t="n">
        <v>105</v>
      </c>
      <c r="I100" s="10"/>
      <c r="J100" s="10"/>
      <c r="K100" s="10"/>
      <c r="L100" s="11"/>
    </row>
    <row r="101" customFormat="false" ht="12.75" hidden="false" customHeight="false" outlineLevel="0" collapsed="false">
      <c r="A101" s="7"/>
      <c r="B101" s="14" t="s">
        <v>130</v>
      </c>
      <c r="C101" s="14" t="s">
        <v>21</v>
      </c>
      <c r="D101" s="14" t="s">
        <v>43</v>
      </c>
      <c r="E101" s="14" t="n">
        <v>75</v>
      </c>
      <c r="F101" s="14" t="n">
        <v>2001</v>
      </c>
      <c r="G101" s="15" t="n">
        <v>0.0274537037037037</v>
      </c>
      <c r="H101" s="14" t="n">
        <v>145</v>
      </c>
      <c r="I101" s="10"/>
      <c r="J101" s="10"/>
      <c r="K101" s="10"/>
      <c r="L101" s="11"/>
    </row>
    <row r="102" customFormat="false" ht="12" hidden="false" customHeight="false" outlineLevel="0" collapsed="false">
      <c r="A102" s="7" t="n">
        <v>33</v>
      </c>
      <c r="B102" s="8" t="s">
        <v>131</v>
      </c>
      <c r="C102" s="8" t="s">
        <v>58</v>
      </c>
      <c r="D102" s="8" t="s">
        <v>16</v>
      </c>
      <c r="E102" s="8" t="n">
        <v>97</v>
      </c>
      <c r="F102" s="8" t="n">
        <v>2005</v>
      </c>
      <c r="G102" s="9" t="n">
        <v>0.0128703703703704</v>
      </c>
      <c r="H102" s="8" t="n">
        <v>34</v>
      </c>
      <c r="I102" s="10" t="n">
        <v>0.0284490740740741</v>
      </c>
      <c r="J102" s="10"/>
      <c r="K102" s="10" t="n">
        <f aca="false">I102+J102</f>
        <v>0.0284490740740741</v>
      </c>
      <c r="L102" s="11" t="n">
        <v>33</v>
      </c>
    </row>
    <row r="103" customFormat="false" ht="12" hidden="false" customHeight="false" outlineLevel="0" collapsed="false">
      <c r="A103" s="7"/>
      <c r="B103" s="12" t="s">
        <v>132</v>
      </c>
      <c r="C103" s="12" t="s">
        <v>58</v>
      </c>
      <c r="D103" s="12" t="s">
        <v>18</v>
      </c>
      <c r="E103" s="12" t="n">
        <v>97</v>
      </c>
      <c r="F103" s="12" t="n">
        <v>1988</v>
      </c>
      <c r="G103" s="13" t="n">
        <v>0.013900462962963</v>
      </c>
      <c r="H103" s="12" t="n">
        <v>41</v>
      </c>
      <c r="I103" s="10"/>
      <c r="J103" s="10"/>
      <c r="K103" s="10"/>
      <c r="L103" s="11"/>
    </row>
    <row r="104" customFormat="false" ht="12.75" hidden="false" customHeight="false" outlineLevel="0" collapsed="false">
      <c r="A104" s="7"/>
      <c r="B104" s="14" t="s">
        <v>133</v>
      </c>
      <c r="C104" s="14" t="s">
        <v>58</v>
      </c>
      <c r="D104" s="14" t="s">
        <v>134</v>
      </c>
      <c r="E104" s="14" t="n">
        <v>97</v>
      </c>
      <c r="F104" s="14" t="n">
        <v>2006</v>
      </c>
      <c r="G104" s="15" t="n">
        <v>0.0284490740740741</v>
      </c>
      <c r="H104" s="14" t="n">
        <v>150</v>
      </c>
      <c r="I104" s="10"/>
      <c r="J104" s="10"/>
      <c r="K104" s="10"/>
      <c r="L104" s="11"/>
    </row>
    <row r="105" customFormat="false" ht="12" hidden="false" customHeight="false" outlineLevel="0" collapsed="false">
      <c r="A105" s="7" t="n">
        <v>34</v>
      </c>
      <c r="B105" s="8" t="s">
        <v>135</v>
      </c>
      <c r="C105" s="8" t="s">
        <v>68</v>
      </c>
      <c r="D105" s="8" t="s">
        <v>24</v>
      </c>
      <c r="E105" s="8" t="n">
        <v>82</v>
      </c>
      <c r="F105" s="8" t="n">
        <v>1995</v>
      </c>
      <c r="G105" s="9" t="n">
        <v>0.0168981481481481</v>
      </c>
      <c r="H105" s="16" t="n">
        <v>87</v>
      </c>
      <c r="I105" s="10" t="n">
        <v>0.0254282407407407</v>
      </c>
      <c r="J105" s="10" t="n">
        <v>0.00277777777777778</v>
      </c>
      <c r="K105" s="10" t="n">
        <f aca="false">I105+J105</f>
        <v>0.0282060185185185</v>
      </c>
      <c r="L105" s="11" t="n">
        <v>34</v>
      </c>
    </row>
    <row r="106" customFormat="false" ht="12" hidden="false" customHeight="false" outlineLevel="0" collapsed="false">
      <c r="A106" s="7"/>
      <c r="B106" s="12" t="s">
        <v>136</v>
      </c>
      <c r="C106" s="12" t="s">
        <v>68</v>
      </c>
      <c r="D106" s="12" t="s">
        <v>99</v>
      </c>
      <c r="E106" s="12" t="n">
        <v>82</v>
      </c>
      <c r="F106" s="12" t="n">
        <v>1986</v>
      </c>
      <c r="G106" s="13" t="n">
        <v>0.0223148148148148</v>
      </c>
      <c r="H106" s="17" t="n">
        <v>120</v>
      </c>
      <c r="I106" s="10"/>
      <c r="J106" s="10"/>
      <c r="K106" s="10"/>
      <c r="L106" s="11"/>
    </row>
    <row r="107" customFormat="false" ht="12.75" hidden="false" customHeight="false" outlineLevel="0" collapsed="false">
      <c r="A107" s="7"/>
      <c r="B107" s="14" t="s">
        <v>137</v>
      </c>
      <c r="C107" s="14" t="s">
        <v>68</v>
      </c>
      <c r="D107" s="14" t="s">
        <v>99</v>
      </c>
      <c r="E107" s="14" t="n">
        <v>82</v>
      </c>
      <c r="F107" s="14" t="n">
        <v>1985</v>
      </c>
      <c r="G107" s="15" t="n">
        <v>0.0254282407407407</v>
      </c>
      <c r="H107" s="18" t="n">
        <v>131</v>
      </c>
      <c r="I107" s="10"/>
      <c r="J107" s="10"/>
      <c r="K107" s="10"/>
      <c r="L107" s="11"/>
    </row>
    <row r="108" customFormat="false" ht="12" hidden="false" customHeight="false" outlineLevel="0" collapsed="false">
      <c r="A108" s="7" t="n">
        <v>35</v>
      </c>
      <c r="B108" s="8" t="s">
        <v>138</v>
      </c>
      <c r="C108" s="8" t="s">
        <v>139</v>
      </c>
      <c r="D108" s="8" t="s">
        <v>99</v>
      </c>
      <c r="E108" s="8" t="n">
        <v>66</v>
      </c>
      <c r="F108" s="8" t="n">
        <v>2004</v>
      </c>
      <c r="G108" s="9" t="n">
        <v>0.0215856481481481</v>
      </c>
      <c r="H108" s="8" t="n">
        <v>115</v>
      </c>
      <c r="I108" s="10" t="n">
        <v>0.0257175925925926</v>
      </c>
      <c r="J108" s="10" t="n">
        <v>0.00277777777777778</v>
      </c>
      <c r="K108" s="10" t="n">
        <f aca="false">I108+J108</f>
        <v>0.0284953703703704</v>
      </c>
      <c r="L108" s="11" t="n">
        <v>35</v>
      </c>
    </row>
    <row r="109" customFormat="false" ht="12" hidden="false" customHeight="false" outlineLevel="0" collapsed="false">
      <c r="A109" s="7"/>
      <c r="B109" s="12" t="s">
        <v>140</v>
      </c>
      <c r="C109" s="12" t="s">
        <v>139</v>
      </c>
      <c r="D109" s="12" t="s">
        <v>16</v>
      </c>
      <c r="E109" s="12" t="n">
        <v>66</v>
      </c>
      <c r="F109" s="12" t="n">
        <v>2004</v>
      </c>
      <c r="G109" s="13" t="n">
        <v>0.0223032407407407</v>
      </c>
      <c r="H109" s="12" t="n">
        <v>119</v>
      </c>
      <c r="I109" s="10"/>
      <c r="J109" s="10"/>
      <c r="K109" s="10"/>
      <c r="L109" s="11"/>
    </row>
    <row r="110" customFormat="false" ht="12.75" hidden="false" customHeight="false" outlineLevel="0" collapsed="false">
      <c r="A110" s="7"/>
      <c r="B110" s="14" t="s">
        <v>141</v>
      </c>
      <c r="C110" s="14" t="s">
        <v>139</v>
      </c>
      <c r="D110" s="14" t="s">
        <v>99</v>
      </c>
      <c r="E110" s="14" t="n">
        <v>66</v>
      </c>
      <c r="F110" s="14" t="n">
        <v>2003</v>
      </c>
      <c r="G110" s="15" t="n">
        <v>0.0257175925925926</v>
      </c>
      <c r="H110" s="14" t="n">
        <v>133</v>
      </c>
      <c r="I110" s="10"/>
      <c r="J110" s="10"/>
      <c r="K110" s="10"/>
      <c r="L110" s="11"/>
    </row>
    <row r="111" customFormat="false" ht="12" hidden="false" customHeight="false" outlineLevel="0" collapsed="false">
      <c r="A111" s="7" t="n">
        <v>36</v>
      </c>
      <c r="B111" s="8" t="s">
        <v>142</v>
      </c>
      <c r="C111" s="8" t="s">
        <v>51</v>
      </c>
      <c r="D111" s="8" t="s">
        <v>69</v>
      </c>
      <c r="E111" s="8" t="n">
        <v>102</v>
      </c>
      <c r="F111" s="8" t="n">
        <v>2002</v>
      </c>
      <c r="G111" s="9" t="n">
        <v>0.0159375</v>
      </c>
      <c r="H111" s="8" t="n">
        <v>74</v>
      </c>
      <c r="I111" s="10" t="n">
        <v>0.0271064814814815</v>
      </c>
      <c r="J111" s="10" t="n">
        <v>0.00138888888888889</v>
      </c>
      <c r="K111" s="10" t="n">
        <f aca="false">I111+J111</f>
        <v>0.0284953703703704</v>
      </c>
      <c r="L111" s="11" t="n">
        <v>35</v>
      </c>
    </row>
    <row r="112" customFormat="false" ht="12" hidden="false" customHeight="false" outlineLevel="0" collapsed="false">
      <c r="A112" s="7"/>
      <c r="B112" s="12" t="s">
        <v>143</v>
      </c>
      <c r="C112" s="12" t="s">
        <v>51</v>
      </c>
      <c r="D112" s="12" t="s">
        <v>22</v>
      </c>
      <c r="E112" s="12" t="n">
        <v>102</v>
      </c>
      <c r="F112" s="12" t="n">
        <v>1987</v>
      </c>
      <c r="G112" s="13" t="n">
        <v>0.0182175925925926</v>
      </c>
      <c r="H112" s="12" t="n">
        <v>98</v>
      </c>
      <c r="I112" s="10"/>
      <c r="J112" s="10"/>
      <c r="K112" s="10"/>
      <c r="L112" s="11"/>
    </row>
    <row r="113" customFormat="false" ht="12.75" hidden="false" customHeight="false" outlineLevel="0" collapsed="false">
      <c r="A113" s="7"/>
      <c r="B113" s="14" t="s">
        <v>144</v>
      </c>
      <c r="C113" s="14" t="s">
        <v>51</v>
      </c>
      <c r="D113" s="14" t="s">
        <v>69</v>
      </c>
      <c r="E113" s="14" t="n">
        <v>102</v>
      </c>
      <c r="F113" s="14" t="n">
        <v>2002</v>
      </c>
      <c r="G113" s="15" t="n">
        <v>0.0271064814814815</v>
      </c>
      <c r="H113" s="14" t="n">
        <v>141</v>
      </c>
      <c r="I113" s="10"/>
      <c r="J113" s="10"/>
      <c r="K113" s="10"/>
      <c r="L113" s="11"/>
    </row>
    <row r="114" customFormat="false" ht="12" hidden="false" customHeight="false" outlineLevel="0" collapsed="false">
      <c r="A114" s="7" t="n">
        <v>37</v>
      </c>
      <c r="B114" s="8" t="s">
        <v>145</v>
      </c>
      <c r="C114" s="8" t="s">
        <v>92</v>
      </c>
      <c r="D114" s="8" t="s">
        <v>69</v>
      </c>
      <c r="E114" s="8" t="n">
        <v>91</v>
      </c>
      <c r="F114" s="8" t="n">
        <v>2003</v>
      </c>
      <c r="G114" s="9" t="n">
        <v>0.0105439814814815</v>
      </c>
      <c r="H114" s="8" t="n">
        <v>16</v>
      </c>
      <c r="I114" s="10" t="n">
        <v>0.0274305555555556</v>
      </c>
      <c r="J114" s="10" t="n">
        <v>0.00138888888888889</v>
      </c>
      <c r="K114" s="10" t="n">
        <f aca="false">I114+J114</f>
        <v>0.0288194444444444</v>
      </c>
      <c r="L114" s="11" t="n">
        <v>37</v>
      </c>
    </row>
    <row r="115" customFormat="false" ht="12" hidden="false" customHeight="false" outlineLevel="0" collapsed="false">
      <c r="A115" s="7"/>
      <c r="B115" s="12" t="s">
        <v>146</v>
      </c>
      <c r="C115" s="12" t="s">
        <v>92</v>
      </c>
      <c r="D115" s="12" t="s">
        <v>22</v>
      </c>
      <c r="E115" s="12" t="n">
        <v>91</v>
      </c>
      <c r="F115" s="12" t="n">
        <v>2001</v>
      </c>
      <c r="G115" s="13" t="n">
        <v>0.0223611111111111</v>
      </c>
      <c r="H115" s="12" t="n">
        <v>121</v>
      </c>
      <c r="I115" s="10"/>
      <c r="J115" s="10"/>
      <c r="K115" s="10"/>
      <c r="L115" s="11"/>
    </row>
    <row r="116" customFormat="false" ht="12.75" hidden="false" customHeight="false" outlineLevel="0" collapsed="false">
      <c r="A116" s="7"/>
      <c r="B116" s="14" t="s">
        <v>147</v>
      </c>
      <c r="C116" s="14" t="s">
        <v>92</v>
      </c>
      <c r="D116" s="14" t="s">
        <v>16</v>
      </c>
      <c r="E116" s="14" t="n">
        <v>91</v>
      </c>
      <c r="F116" s="14" t="n">
        <v>2003</v>
      </c>
      <c r="G116" s="15" t="n">
        <v>0.0274305555555556</v>
      </c>
      <c r="H116" s="14" t="n">
        <v>144</v>
      </c>
      <c r="I116" s="10"/>
      <c r="J116" s="10"/>
      <c r="K116" s="10"/>
      <c r="L116" s="11"/>
    </row>
    <row r="117" customFormat="false" ht="12" hidden="false" customHeight="false" outlineLevel="0" collapsed="false">
      <c r="A117" s="7" t="n">
        <v>38</v>
      </c>
      <c r="B117" s="8" t="s">
        <v>148</v>
      </c>
      <c r="C117" s="8" t="s">
        <v>139</v>
      </c>
      <c r="D117" s="8" t="s">
        <v>43</v>
      </c>
      <c r="E117" s="8" t="n">
        <v>67</v>
      </c>
      <c r="F117" s="8" t="n">
        <v>2005</v>
      </c>
      <c r="G117" s="9" t="n">
        <v>0.0155324074074074</v>
      </c>
      <c r="H117" s="8" t="n">
        <v>67</v>
      </c>
      <c r="I117" s="10" t="n">
        <v>0.0291435185185185</v>
      </c>
      <c r="J117" s="10"/>
      <c r="K117" s="10" t="n">
        <f aca="false">I117+J117</f>
        <v>0.0291435185185185</v>
      </c>
      <c r="L117" s="11" t="n">
        <v>38</v>
      </c>
    </row>
    <row r="118" customFormat="false" ht="12" hidden="false" customHeight="false" outlineLevel="0" collapsed="false">
      <c r="A118" s="7"/>
      <c r="B118" s="12" t="s">
        <v>149</v>
      </c>
      <c r="C118" s="12" t="s">
        <v>139</v>
      </c>
      <c r="D118" s="12" t="s">
        <v>43</v>
      </c>
      <c r="E118" s="12" t="n">
        <v>67</v>
      </c>
      <c r="F118" s="12" t="n">
        <v>2004</v>
      </c>
      <c r="G118" s="13" t="n">
        <v>0.0274074074074074</v>
      </c>
      <c r="H118" s="12" t="n">
        <v>143</v>
      </c>
      <c r="I118" s="10"/>
      <c r="J118" s="10"/>
      <c r="K118" s="10"/>
      <c r="L118" s="11"/>
    </row>
    <row r="119" customFormat="false" ht="12.75" hidden="false" customHeight="false" outlineLevel="0" collapsed="false">
      <c r="A119" s="7"/>
      <c r="B119" s="14" t="s">
        <v>150</v>
      </c>
      <c r="C119" s="14" t="s">
        <v>139</v>
      </c>
      <c r="D119" s="14" t="s">
        <v>16</v>
      </c>
      <c r="E119" s="14" t="n">
        <v>67</v>
      </c>
      <c r="F119" s="14" t="n">
        <v>2004</v>
      </c>
      <c r="G119" s="15" t="n">
        <v>0.0291435185185185</v>
      </c>
      <c r="H119" s="14" t="n">
        <v>151</v>
      </c>
      <c r="I119" s="10"/>
      <c r="J119" s="10"/>
      <c r="K119" s="10"/>
      <c r="L119" s="11"/>
    </row>
    <row r="120" customFormat="false" ht="12" hidden="false" customHeight="false" outlineLevel="0" collapsed="false">
      <c r="A120" s="7" t="n">
        <v>39</v>
      </c>
      <c r="B120" s="8" t="s">
        <v>151</v>
      </c>
      <c r="C120" s="8" t="s">
        <v>76</v>
      </c>
      <c r="D120" s="8" t="s">
        <v>22</v>
      </c>
      <c r="E120" s="8" t="n">
        <v>78</v>
      </c>
      <c r="F120" s="8" t="n">
        <v>1996</v>
      </c>
      <c r="G120" s="9" t="n">
        <v>0.0128125</v>
      </c>
      <c r="H120" s="8" t="n">
        <v>32</v>
      </c>
      <c r="I120" s="10" t="n">
        <v>0.0302893518518519</v>
      </c>
      <c r="J120" s="10"/>
      <c r="K120" s="10" t="n">
        <f aca="false">I120+J120</f>
        <v>0.0302893518518519</v>
      </c>
      <c r="L120" s="11" t="n">
        <v>39</v>
      </c>
    </row>
    <row r="121" customFormat="false" ht="12" hidden="false" customHeight="false" outlineLevel="0" collapsed="false">
      <c r="A121" s="7"/>
      <c r="B121" s="12" t="s">
        <v>152</v>
      </c>
      <c r="C121" s="12" t="s">
        <v>76</v>
      </c>
      <c r="D121" s="12" t="s">
        <v>22</v>
      </c>
      <c r="E121" s="12" t="n">
        <v>78</v>
      </c>
      <c r="F121" s="12" t="n">
        <v>1995</v>
      </c>
      <c r="G121" s="13" t="n">
        <v>0.016087962962963</v>
      </c>
      <c r="H121" s="12" t="n">
        <v>81</v>
      </c>
      <c r="I121" s="10"/>
      <c r="J121" s="10"/>
      <c r="K121" s="10"/>
      <c r="L121" s="11"/>
    </row>
    <row r="122" customFormat="false" ht="12.75" hidden="false" customHeight="false" outlineLevel="0" collapsed="false">
      <c r="A122" s="7"/>
      <c r="B122" s="14" t="s">
        <v>153</v>
      </c>
      <c r="C122" s="14" t="s">
        <v>76</v>
      </c>
      <c r="D122" s="14" t="s">
        <v>22</v>
      </c>
      <c r="E122" s="14" t="n">
        <v>78</v>
      </c>
      <c r="F122" s="14" t="n">
        <v>1991</v>
      </c>
      <c r="G122" s="15" t="n">
        <v>0.0302893518518519</v>
      </c>
      <c r="H122" s="14" t="n">
        <v>153</v>
      </c>
      <c r="I122" s="10"/>
      <c r="J122" s="10"/>
      <c r="K122" s="10"/>
      <c r="L122" s="11"/>
    </row>
    <row r="123" customFormat="false" ht="12" hidden="false" customHeight="false" outlineLevel="0" collapsed="false">
      <c r="A123" s="7" t="n">
        <v>40</v>
      </c>
      <c r="B123" s="8" t="s">
        <v>154</v>
      </c>
      <c r="C123" s="8" t="s">
        <v>47</v>
      </c>
      <c r="D123" s="8" t="s">
        <v>16</v>
      </c>
      <c r="E123" s="8" t="n">
        <v>94</v>
      </c>
      <c r="F123" s="8" t="n">
        <v>2004</v>
      </c>
      <c r="G123" s="9" t="n">
        <v>0.00726851851851852</v>
      </c>
      <c r="H123" s="8" t="n">
        <v>1</v>
      </c>
      <c r="I123" s="10" t="n">
        <v>0.0275231481481481</v>
      </c>
      <c r="J123" s="10" t="n">
        <v>0.00277777777777778</v>
      </c>
      <c r="K123" s="10" t="n">
        <f aca="false">I123+J123</f>
        <v>0.0303009259259259</v>
      </c>
      <c r="L123" s="11" t="n">
        <v>40</v>
      </c>
    </row>
    <row r="124" customFormat="false" ht="12" hidden="false" customHeight="false" outlineLevel="0" collapsed="false">
      <c r="A124" s="7"/>
      <c r="B124" s="12" t="s">
        <v>155</v>
      </c>
      <c r="C124" s="12" t="s">
        <v>47</v>
      </c>
      <c r="D124" s="12" t="s">
        <v>22</v>
      </c>
      <c r="E124" s="12" t="n">
        <v>94</v>
      </c>
      <c r="F124" s="12" t="n">
        <v>2000</v>
      </c>
      <c r="G124" s="13" t="n">
        <v>0.0122222222222222</v>
      </c>
      <c r="H124" s="12" t="n">
        <v>26</v>
      </c>
      <c r="I124" s="10"/>
      <c r="J124" s="10"/>
      <c r="K124" s="10"/>
      <c r="L124" s="11"/>
    </row>
    <row r="125" customFormat="false" ht="12.75" hidden="false" customHeight="false" outlineLevel="0" collapsed="false">
      <c r="A125" s="7"/>
      <c r="B125" s="14" t="s">
        <v>156</v>
      </c>
      <c r="C125" s="14" t="s">
        <v>47</v>
      </c>
      <c r="D125" s="14" t="s">
        <v>22</v>
      </c>
      <c r="E125" s="14" t="n">
        <v>94</v>
      </c>
      <c r="F125" s="14" t="n">
        <v>2003</v>
      </c>
      <c r="G125" s="15" t="n">
        <v>0.0275231481481481</v>
      </c>
      <c r="H125" s="14" t="n">
        <v>146</v>
      </c>
      <c r="I125" s="10"/>
      <c r="J125" s="10"/>
      <c r="K125" s="10"/>
      <c r="L125" s="11"/>
    </row>
    <row r="126" customFormat="false" ht="12" hidden="false" customHeight="false" outlineLevel="0" collapsed="false">
      <c r="A126" s="7" t="n">
        <v>41</v>
      </c>
      <c r="B126" s="8" t="s">
        <v>157</v>
      </c>
      <c r="C126" s="8" t="s">
        <v>15</v>
      </c>
      <c r="D126" s="8" t="s">
        <v>22</v>
      </c>
      <c r="E126" s="8" t="n">
        <v>58</v>
      </c>
      <c r="F126" s="8" t="n">
        <v>1990</v>
      </c>
      <c r="G126" s="9" t="n">
        <v>0.0196875</v>
      </c>
      <c r="H126" s="8" t="n">
        <v>108</v>
      </c>
      <c r="I126" s="10" t="n">
        <v>0.0303935185185185</v>
      </c>
      <c r="J126" s="10"/>
      <c r="K126" s="10" t="n">
        <f aca="false">I126+J126</f>
        <v>0.0303935185185185</v>
      </c>
      <c r="L126" s="11" t="n">
        <v>41</v>
      </c>
    </row>
    <row r="127" customFormat="false" ht="12" hidden="false" customHeight="false" outlineLevel="0" collapsed="false">
      <c r="A127" s="7"/>
      <c r="B127" s="12" t="s">
        <v>158</v>
      </c>
      <c r="C127" s="12" t="s">
        <v>15</v>
      </c>
      <c r="D127" s="12" t="s">
        <v>24</v>
      </c>
      <c r="E127" s="12" t="n">
        <v>58</v>
      </c>
      <c r="F127" s="12" t="n">
        <v>1991</v>
      </c>
      <c r="G127" s="13" t="n">
        <v>0.0213541666666667</v>
      </c>
      <c r="H127" s="12" t="n">
        <v>111</v>
      </c>
      <c r="I127" s="10"/>
      <c r="J127" s="10"/>
      <c r="K127" s="10"/>
      <c r="L127" s="11"/>
    </row>
    <row r="128" customFormat="false" ht="12.75" hidden="false" customHeight="false" outlineLevel="0" collapsed="false">
      <c r="A128" s="7"/>
      <c r="B128" s="14" t="s">
        <v>159</v>
      </c>
      <c r="C128" s="14" t="s">
        <v>15</v>
      </c>
      <c r="D128" s="14" t="s">
        <v>134</v>
      </c>
      <c r="E128" s="14" t="n">
        <v>58</v>
      </c>
      <c r="F128" s="14" t="n">
        <v>2006</v>
      </c>
      <c r="G128" s="15" t="n">
        <v>0.0303935185185185</v>
      </c>
      <c r="H128" s="14" t="n">
        <v>155</v>
      </c>
      <c r="I128" s="10"/>
      <c r="J128" s="10"/>
      <c r="K128" s="10"/>
      <c r="L128" s="11"/>
    </row>
    <row r="129" customFormat="false" ht="12" hidden="false" customHeight="false" outlineLevel="0" collapsed="false">
      <c r="A129" s="7" t="n">
        <v>42</v>
      </c>
      <c r="B129" s="8" t="s">
        <v>160</v>
      </c>
      <c r="C129" s="8" t="s">
        <v>38</v>
      </c>
      <c r="D129" s="8" t="s">
        <v>134</v>
      </c>
      <c r="E129" s="8" t="n">
        <v>105</v>
      </c>
      <c r="F129" s="8" t="n">
        <v>2006</v>
      </c>
      <c r="G129" s="9" t="n">
        <v>0.0190509259259259</v>
      </c>
      <c r="H129" s="8" t="n">
        <v>103</v>
      </c>
      <c r="I129" s="10" t="n">
        <v>0.0303009259259259</v>
      </c>
      <c r="J129" s="10" t="n">
        <v>0.00138888888888889</v>
      </c>
      <c r="K129" s="10" t="n">
        <f aca="false">I129+J129</f>
        <v>0.0316898148148148</v>
      </c>
      <c r="L129" s="11" t="n">
        <v>42</v>
      </c>
    </row>
    <row r="130" customFormat="false" ht="12" hidden="false" customHeight="false" outlineLevel="0" collapsed="false">
      <c r="A130" s="7"/>
      <c r="B130" s="12" t="s">
        <v>161</v>
      </c>
      <c r="C130" s="12" t="s">
        <v>38</v>
      </c>
      <c r="D130" s="12" t="s">
        <v>16</v>
      </c>
      <c r="E130" s="12" t="n">
        <v>105</v>
      </c>
      <c r="F130" s="12" t="n">
        <v>2005</v>
      </c>
      <c r="G130" s="13" t="n">
        <v>0.0277546296296296</v>
      </c>
      <c r="H130" s="12" t="n">
        <v>147</v>
      </c>
      <c r="I130" s="10"/>
      <c r="J130" s="10"/>
      <c r="K130" s="10"/>
      <c r="L130" s="11"/>
    </row>
    <row r="131" customFormat="false" ht="12.75" hidden="false" customHeight="false" outlineLevel="0" collapsed="false">
      <c r="A131" s="7"/>
      <c r="B131" s="14" t="s">
        <v>162</v>
      </c>
      <c r="C131" s="14" t="s">
        <v>38</v>
      </c>
      <c r="D131" s="14"/>
      <c r="E131" s="14" t="n">
        <v>105</v>
      </c>
      <c r="F131" s="14" t="n">
        <v>1980</v>
      </c>
      <c r="G131" s="15" t="n">
        <v>0.0303009259259259</v>
      </c>
      <c r="H131" s="14" t="n">
        <v>154</v>
      </c>
      <c r="I131" s="10"/>
      <c r="J131" s="10"/>
      <c r="K131" s="10"/>
      <c r="L131" s="11"/>
    </row>
    <row r="132" customFormat="false" ht="12" hidden="false" customHeight="false" outlineLevel="0" collapsed="false">
      <c r="A132" s="7" t="n">
        <v>43</v>
      </c>
      <c r="B132" s="8" t="s">
        <v>163</v>
      </c>
      <c r="C132" s="8" t="s">
        <v>47</v>
      </c>
      <c r="D132" s="8" t="s">
        <v>134</v>
      </c>
      <c r="E132" s="8" t="n">
        <v>93</v>
      </c>
      <c r="F132" s="8" t="n">
        <v>2007</v>
      </c>
      <c r="G132" s="9" t="n">
        <v>0.0169675925925926</v>
      </c>
      <c r="H132" s="8" t="n">
        <v>91</v>
      </c>
      <c r="I132" s="10" t="n">
        <v>0.0280208333333333</v>
      </c>
      <c r="J132" s="10" t="n">
        <v>0.00555555555555556</v>
      </c>
      <c r="K132" s="10" t="n">
        <f aca="false">I132+J132</f>
        <v>0.0335763888888889</v>
      </c>
      <c r="L132" s="11" t="n">
        <v>43</v>
      </c>
    </row>
    <row r="133" customFormat="false" ht="12" hidden="false" customHeight="false" outlineLevel="0" collapsed="false">
      <c r="A133" s="7"/>
      <c r="B133" s="12" t="s">
        <v>164</v>
      </c>
      <c r="C133" s="12" t="s">
        <v>47</v>
      </c>
      <c r="D133" s="12" t="s">
        <v>134</v>
      </c>
      <c r="E133" s="12" t="n">
        <v>93</v>
      </c>
      <c r="F133" s="12" t="n">
        <v>2007</v>
      </c>
      <c r="G133" s="13" t="n">
        <v>0.0258333333333333</v>
      </c>
      <c r="H133" s="12" t="n">
        <v>135</v>
      </c>
      <c r="I133" s="10"/>
      <c r="J133" s="10"/>
      <c r="K133" s="10"/>
      <c r="L133" s="11"/>
    </row>
    <row r="134" customFormat="false" ht="12.75" hidden="false" customHeight="false" outlineLevel="0" collapsed="false">
      <c r="A134" s="7"/>
      <c r="B134" s="14" t="s">
        <v>165</v>
      </c>
      <c r="C134" s="14" t="s">
        <v>47</v>
      </c>
      <c r="D134" s="14" t="s">
        <v>134</v>
      </c>
      <c r="E134" s="14" t="n">
        <v>93</v>
      </c>
      <c r="F134" s="14" t="n">
        <v>2007</v>
      </c>
      <c r="G134" s="15" t="n">
        <v>0.0280208333333333</v>
      </c>
      <c r="H134" s="14" t="n">
        <v>149</v>
      </c>
      <c r="I134" s="10"/>
      <c r="J134" s="10"/>
      <c r="K134" s="10"/>
      <c r="L134" s="11"/>
    </row>
    <row r="135" customFormat="false" ht="12" hidden="false" customHeight="false" outlineLevel="0" collapsed="false">
      <c r="A135" s="7" t="n">
        <v>44</v>
      </c>
      <c r="B135" s="8" t="s">
        <v>166</v>
      </c>
      <c r="C135" s="8" t="s">
        <v>42</v>
      </c>
      <c r="D135" s="8" t="s">
        <v>22</v>
      </c>
      <c r="E135" s="8" t="n">
        <v>59</v>
      </c>
      <c r="F135" s="8" t="n">
        <v>2000</v>
      </c>
      <c r="G135" s="9" t="n">
        <v>0.0172800925925926</v>
      </c>
      <c r="H135" s="8" t="n">
        <v>95</v>
      </c>
      <c r="I135" s="10" t="n">
        <v>0.0322106481481482</v>
      </c>
      <c r="J135" s="10" t="n">
        <v>0.00138888888888889</v>
      </c>
      <c r="K135" s="10" t="n">
        <f aca="false">I135+J135</f>
        <v>0.033599537037037</v>
      </c>
      <c r="L135" s="11" t="n">
        <v>44</v>
      </c>
    </row>
    <row r="136" customFormat="false" ht="12" hidden="false" customHeight="false" outlineLevel="0" collapsed="false">
      <c r="A136" s="7"/>
      <c r="B136" s="12" t="s">
        <v>167</v>
      </c>
      <c r="C136" s="12" t="s">
        <v>42</v>
      </c>
      <c r="D136" s="12"/>
      <c r="E136" s="12" t="n">
        <v>59</v>
      </c>
      <c r="F136" s="12" t="n">
        <v>1973</v>
      </c>
      <c r="G136" s="13" t="n">
        <v>0.0266550925925926</v>
      </c>
      <c r="H136" s="12" t="n">
        <v>139</v>
      </c>
      <c r="I136" s="10"/>
      <c r="J136" s="10"/>
      <c r="K136" s="10"/>
      <c r="L136" s="11"/>
    </row>
    <row r="137" customFormat="false" ht="12.75" hidden="false" customHeight="false" outlineLevel="0" collapsed="false">
      <c r="A137" s="7"/>
      <c r="B137" s="14" t="s">
        <v>168</v>
      </c>
      <c r="C137" s="14" t="s">
        <v>42</v>
      </c>
      <c r="D137" s="14" t="s">
        <v>43</v>
      </c>
      <c r="E137" s="14" t="n">
        <v>59</v>
      </c>
      <c r="F137" s="14" t="n">
        <v>2005</v>
      </c>
      <c r="G137" s="15" t="n">
        <v>0.0322106481481482</v>
      </c>
      <c r="H137" s="14" t="n">
        <v>157</v>
      </c>
      <c r="I137" s="10"/>
      <c r="J137" s="10"/>
      <c r="K137" s="10"/>
      <c r="L137" s="11"/>
    </row>
    <row r="138" customFormat="false" ht="12" hidden="false" customHeight="false" outlineLevel="0" collapsed="false">
      <c r="A138" s="7" t="n">
        <v>45</v>
      </c>
      <c r="B138" s="8" t="s">
        <v>169</v>
      </c>
      <c r="C138" s="8" t="s">
        <v>139</v>
      </c>
      <c r="D138" s="8" t="s">
        <v>99</v>
      </c>
      <c r="E138" s="8" t="n">
        <v>65</v>
      </c>
      <c r="F138" s="8" t="n">
        <v>2004</v>
      </c>
      <c r="G138" s="9" t="n">
        <v>0.0133680555555556</v>
      </c>
      <c r="H138" s="8" t="n">
        <v>38</v>
      </c>
      <c r="I138" s="10" t="n">
        <v>0.0347800925925926</v>
      </c>
      <c r="J138" s="10"/>
      <c r="K138" s="10" t="n">
        <f aca="false">I138+J138</f>
        <v>0.0347800925925926</v>
      </c>
      <c r="L138" s="11" t="n">
        <v>45</v>
      </c>
    </row>
    <row r="139" customFormat="false" ht="12" hidden="false" customHeight="false" outlineLevel="0" collapsed="false">
      <c r="A139" s="7"/>
      <c r="B139" s="12" t="s">
        <v>170</v>
      </c>
      <c r="C139" s="12" t="s">
        <v>139</v>
      </c>
      <c r="D139" s="12" t="s">
        <v>22</v>
      </c>
      <c r="E139" s="12" t="n">
        <v>65</v>
      </c>
      <c r="F139" s="12" t="n">
        <v>2003</v>
      </c>
      <c r="G139" s="13" t="n">
        <v>0.015474537037037</v>
      </c>
      <c r="H139" s="12" t="n">
        <f aca="false">65</f>
        <v>65</v>
      </c>
      <c r="I139" s="10"/>
      <c r="J139" s="10"/>
      <c r="K139" s="10"/>
      <c r="L139" s="11"/>
    </row>
    <row r="140" customFormat="false" ht="12.75" hidden="false" customHeight="false" outlineLevel="0" collapsed="false">
      <c r="A140" s="7"/>
      <c r="B140" s="14" t="s">
        <v>171</v>
      </c>
      <c r="C140" s="14" t="s">
        <v>139</v>
      </c>
      <c r="D140" s="14" t="s">
        <v>22</v>
      </c>
      <c r="E140" s="14" t="n">
        <v>65</v>
      </c>
      <c r="F140" s="14" t="n">
        <v>2003</v>
      </c>
      <c r="G140" s="15" t="n">
        <v>0.0347800925925926</v>
      </c>
      <c r="H140" s="14" t="n">
        <v>160</v>
      </c>
      <c r="I140" s="10"/>
      <c r="J140" s="10"/>
      <c r="K140" s="10"/>
      <c r="L140" s="11"/>
    </row>
    <row r="141" customFormat="false" ht="12" hidden="false" customHeight="false" outlineLevel="0" collapsed="false">
      <c r="A141" s="7" t="n">
        <v>46</v>
      </c>
      <c r="B141" s="8" t="s">
        <v>172</v>
      </c>
      <c r="C141" s="8" t="s">
        <v>173</v>
      </c>
      <c r="D141" s="8" t="s">
        <v>134</v>
      </c>
      <c r="E141" s="8" t="n">
        <v>87</v>
      </c>
      <c r="F141" s="8" t="n">
        <v>2006</v>
      </c>
      <c r="G141" s="9" t="n">
        <v>0.0187615740740741</v>
      </c>
      <c r="H141" s="8" t="n">
        <v>102</v>
      </c>
      <c r="I141" s="10" t="n">
        <v>0.0323032407407407</v>
      </c>
      <c r="J141" s="10" t="n">
        <v>0.00277777777777778</v>
      </c>
      <c r="K141" s="10" t="n">
        <f aca="false">I141+J141</f>
        <v>0.0350810185185185</v>
      </c>
      <c r="L141" s="11" t="n">
        <v>46</v>
      </c>
    </row>
    <row r="142" customFormat="false" ht="12" hidden="false" customHeight="false" outlineLevel="0" collapsed="false">
      <c r="A142" s="7"/>
      <c r="B142" s="12" t="s">
        <v>174</v>
      </c>
      <c r="C142" s="12" t="s">
        <v>173</v>
      </c>
      <c r="D142" s="12" t="s">
        <v>134</v>
      </c>
      <c r="E142" s="12" t="n">
        <v>87</v>
      </c>
      <c r="F142" s="12" t="n">
        <v>2008</v>
      </c>
      <c r="G142" s="13" t="n">
        <v>0.0269907407407407</v>
      </c>
      <c r="H142" s="12" t="n">
        <v>140</v>
      </c>
      <c r="I142" s="10"/>
      <c r="J142" s="10"/>
      <c r="K142" s="10"/>
      <c r="L142" s="11"/>
    </row>
    <row r="143" customFormat="false" ht="12.75" hidden="false" customHeight="false" outlineLevel="0" collapsed="false">
      <c r="A143" s="7"/>
      <c r="B143" s="14" t="s">
        <v>175</v>
      </c>
      <c r="C143" s="14" t="s">
        <v>173</v>
      </c>
      <c r="D143" s="14" t="s">
        <v>134</v>
      </c>
      <c r="E143" s="14" t="n">
        <v>87</v>
      </c>
      <c r="F143" s="14" t="n">
        <v>2006</v>
      </c>
      <c r="G143" s="15" t="n">
        <v>0.0323032407407407</v>
      </c>
      <c r="H143" s="14" t="n">
        <v>158</v>
      </c>
      <c r="I143" s="10"/>
      <c r="J143" s="10"/>
      <c r="K143" s="10"/>
      <c r="L143" s="11"/>
    </row>
    <row r="144" customFormat="false" ht="12" hidden="false" customHeight="false" outlineLevel="0" collapsed="false">
      <c r="A144" s="7" t="n">
        <v>47</v>
      </c>
      <c r="B144" s="8" t="s">
        <v>176</v>
      </c>
      <c r="C144" s="8" t="s">
        <v>47</v>
      </c>
      <c r="D144" s="8" t="s">
        <v>22</v>
      </c>
      <c r="E144" s="8" t="n">
        <v>88</v>
      </c>
      <c r="F144" s="8" t="n">
        <v>2000</v>
      </c>
      <c r="G144" s="9" t="n">
        <v>0.0154513888888889</v>
      </c>
      <c r="H144" s="8" t="n">
        <v>64</v>
      </c>
      <c r="I144" s="10" t="n">
        <v>0.0364351851851852</v>
      </c>
      <c r="J144" s="10"/>
      <c r="K144" s="10" t="n">
        <f aca="false">I144+J144</f>
        <v>0.0364351851851852</v>
      </c>
      <c r="L144" s="11" t="n">
        <v>47</v>
      </c>
    </row>
    <row r="145" customFormat="false" ht="12" hidden="false" customHeight="false" outlineLevel="0" collapsed="false">
      <c r="A145" s="7"/>
      <c r="B145" s="12" t="s">
        <v>177</v>
      </c>
      <c r="C145" s="12" t="s">
        <v>47</v>
      </c>
      <c r="D145" s="12" t="s">
        <v>16</v>
      </c>
      <c r="E145" s="12" t="n">
        <v>88</v>
      </c>
      <c r="F145" s="12" t="n">
        <v>2005</v>
      </c>
      <c r="G145" s="13" t="n">
        <v>0.0241319444444444</v>
      </c>
      <c r="H145" s="12" t="n">
        <v>128</v>
      </c>
      <c r="I145" s="10"/>
      <c r="J145" s="10"/>
      <c r="K145" s="10"/>
      <c r="L145" s="11"/>
    </row>
    <row r="146" customFormat="false" ht="12.75" hidden="false" customHeight="false" outlineLevel="0" collapsed="false">
      <c r="A146" s="7"/>
      <c r="B146" s="14" t="s">
        <v>178</v>
      </c>
      <c r="C146" s="14" t="s">
        <v>47</v>
      </c>
      <c r="D146" s="14" t="s">
        <v>16</v>
      </c>
      <c r="E146" s="14" t="n">
        <v>88</v>
      </c>
      <c r="F146" s="14" t="n">
        <v>2000</v>
      </c>
      <c r="G146" s="15" t="n">
        <v>0.0364351851851852</v>
      </c>
      <c r="H146" s="14" t="n">
        <v>163</v>
      </c>
      <c r="I146" s="10"/>
      <c r="J146" s="10"/>
      <c r="K146" s="10"/>
      <c r="L146" s="11"/>
    </row>
    <row r="147" customFormat="false" ht="12" hidden="false" customHeight="false" outlineLevel="0" collapsed="false">
      <c r="A147" s="7" t="n">
        <v>48</v>
      </c>
      <c r="B147" s="8" t="s">
        <v>179</v>
      </c>
      <c r="C147" s="8" t="s">
        <v>68</v>
      </c>
      <c r="D147" s="8" t="s">
        <v>22</v>
      </c>
      <c r="E147" s="8" t="n">
        <v>110</v>
      </c>
      <c r="F147" s="8" t="n">
        <v>1997</v>
      </c>
      <c r="G147" s="9" t="n">
        <v>0.0161226851851852</v>
      </c>
      <c r="H147" s="8" t="n">
        <v>82</v>
      </c>
      <c r="I147" s="10" t="n">
        <v>0.0352199074074074</v>
      </c>
      <c r="J147" s="10" t="n">
        <v>0.00138888888888889</v>
      </c>
      <c r="K147" s="10" t="n">
        <f aca="false">I147+J147</f>
        <v>0.0366087962962963</v>
      </c>
      <c r="L147" s="11" t="n">
        <v>48</v>
      </c>
    </row>
    <row r="148" customFormat="false" ht="12" hidden="false" customHeight="false" outlineLevel="0" collapsed="false">
      <c r="A148" s="7"/>
      <c r="B148" s="12" t="s">
        <v>180</v>
      </c>
      <c r="C148" s="12" t="s">
        <v>68</v>
      </c>
      <c r="D148" s="12" t="s">
        <v>99</v>
      </c>
      <c r="E148" s="12" t="n">
        <v>110</v>
      </c>
      <c r="F148" s="12" t="n">
        <v>2001</v>
      </c>
      <c r="G148" s="13" t="n">
        <v>0.0251736111111111</v>
      </c>
      <c r="H148" s="12" t="n">
        <v>130</v>
      </c>
      <c r="I148" s="10"/>
      <c r="J148" s="10"/>
      <c r="K148" s="10"/>
      <c r="L148" s="11"/>
    </row>
    <row r="149" customFormat="false" ht="12.75" hidden="false" customHeight="false" outlineLevel="0" collapsed="false">
      <c r="A149" s="7"/>
      <c r="B149" s="14" t="s">
        <v>181</v>
      </c>
      <c r="C149" s="14" t="s">
        <v>68</v>
      </c>
      <c r="D149" s="14" t="s">
        <v>22</v>
      </c>
      <c r="E149" s="14" t="n">
        <v>110</v>
      </c>
      <c r="F149" s="14" t="n">
        <v>1995</v>
      </c>
      <c r="G149" s="15" t="n">
        <v>0.0352199074074074</v>
      </c>
      <c r="H149" s="14" t="n">
        <v>161</v>
      </c>
      <c r="I149" s="10"/>
      <c r="J149" s="10"/>
      <c r="K149" s="10"/>
      <c r="L149" s="11"/>
    </row>
    <row r="150" customFormat="false" ht="12" hidden="false" customHeight="false" outlineLevel="0" collapsed="false">
      <c r="A150" s="7" t="n">
        <v>49</v>
      </c>
      <c r="B150" s="8" t="s">
        <v>182</v>
      </c>
      <c r="C150" s="8" t="s">
        <v>38</v>
      </c>
      <c r="D150" s="8"/>
      <c r="E150" s="8" t="n">
        <v>107</v>
      </c>
      <c r="F150" s="8" t="n">
        <v>2005</v>
      </c>
      <c r="G150" s="9" t="n">
        <v>0.0300231481481482</v>
      </c>
      <c r="H150" s="8" t="n">
        <v>152</v>
      </c>
      <c r="I150" s="10" t="n">
        <v>0.0353472222222222</v>
      </c>
      <c r="J150" s="10" t="n">
        <v>0.00138888888888889</v>
      </c>
      <c r="K150" s="10" t="n">
        <f aca="false">I150+J150</f>
        <v>0.0367361111111111</v>
      </c>
      <c r="L150" s="11" t="n">
        <v>49</v>
      </c>
    </row>
    <row r="151" customFormat="false" ht="12" hidden="false" customHeight="false" outlineLevel="0" collapsed="false">
      <c r="A151" s="7"/>
      <c r="B151" s="12" t="s">
        <v>183</v>
      </c>
      <c r="C151" s="12" t="s">
        <v>38</v>
      </c>
      <c r="D151" s="12"/>
      <c r="E151" s="12" t="n">
        <v>107</v>
      </c>
      <c r="F151" s="12" t="n">
        <v>2007</v>
      </c>
      <c r="G151" s="13" t="n">
        <v>0.031712962962963</v>
      </c>
      <c r="H151" s="12" t="n">
        <v>156</v>
      </c>
      <c r="I151" s="10"/>
      <c r="J151" s="10"/>
      <c r="K151" s="10"/>
      <c r="L151" s="11"/>
    </row>
    <row r="152" customFormat="false" ht="12.75" hidden="false" customHeight="false" outlineLevel="0" collapsed="false">
      <c r="A152" s="7"/>
      <c r="B152" s="14" t="s">
        <v>184</v>
      </c>
      <c r="C152" s="14" t="s">
        <v>38</v>
      </c>
      <c r="D152" s="14" t="s">
        <v>22</v>
      </c>
      <c r="E152" s="14" t="n">
        <v>107</v>
      </c>
      <c r="F152" s="14" t="n">
        <v>1999</v>
      </c>
      <c r="G152" s="15" t="n">
        <v>0.0353472222222222</v>
      </c>
      <c r="H152" s="14" t="n">
        <v>162</v>
      </c>
      <c r="I152" s="10"/>
      <c r="J152" s="10"/>
      <c r="K152" s="10"/>
      <c r="L152" s="11"/>
    </row>
    <row r="153" customFormat="false" ht="12" hidden="false" customHeight="false" outlineLevel="0" collapsed="false">
      <c r="A153" s="7" t="n">
        <v>50</v>
      </c>
      <c r="B153" s="8" t="s">
        <v>185</v>
      </c>
      <c r="C153" s="8" t="s">
        <v>47</v>
      </c>
      <c r="D153" s="8" t="s">
        <v>16</v>
      </c>
      <c r="E153" s="8" t="n">
        <v>103</v>
      </c>
      <c r="F153" s="8" t="n">
        <v>2004</v>
      </c>
      <c r="G153" s="9" t="n">
        <v>0.0209027777777778</v>
      </c>
      <c r="H153" s="8" t="n">
        <v>110</v>
      </c>
      <c r="I153" s="10" t="n">
        <v>0.0411574074074074</v>
      </c>
      <c r="J153" s="10" t="n">
        <v>0.00277777777777778</v>
      </c>
      <c r="K153" s="10" t="n">
        <f aca="false">I153+J153</f>
        <v>0.0439351851851852</v>
      </c>
      <c r="L153" s="11" t="n">
        <v>50</v>
      </c>
    </row>
    <row r="154" customFormat="false" ht="12" hidden="false" customHeight="false" outlineLevel="0" collapsed="false">
      <c r="A154" s="7"/>
      <c r="B154" s="12" t="s">
        <v>186</v>
      </c>
      <c r="C154" s="12" t="s">
        <v>47</v>
      </c>
      <c r="D154" s="12" t="s">
        <v>134</v>
      </c>
      <c r="E154" s="12" t="n">
        <v>103</v>
      </c>
      <c r="F154" s="12" t="n">
        <v>2006</v>
      </c>
      <c r="G154" s="13" t="n">
        <v>0.0258449074074074</v>
      </c>
      <c r="H154" s="12" t="n">
        <v>136</v>
      </c>
      <c r="I154" s="10"/>
      <c r="J154" s="10"/>
      <c r="K154" s="10"/>
      <c r="L154" s="11"/>
    </row>
    <row r="155" customFormat="false" ht="12.75" hidden="false" customHeight="false" outlineLevel="0" collapsed="false">
      <c r="A155" s="7"/>
      <c r="B155" s="14" t="s">
        <v>187</v>
      </c>
      <c r="C155" s="14" t="s">
        <v>47</v>
      </c>
      <c r="D155" s="14" t="s">
        <v>134</v>
      </c>
      <c r="E155" s="14" t="n">
        <v>103</v>
      </c>
      <c r="F155" s="14" t="n">
        <v>2004</v>
      </c>
      <c r="G155" s="15" t="n">
        <v>0.0411574074074074</v>
      </c>
      <c r="H155" s="14" t="n">
        <v>164</v>
      </c>
      <c r="I155" s="10"/>
      <c r="J155" s="10"/>
      <c r="K155" s="10"/>
      <c r="L155" s="11"/>
    </row>
    <row r="156" customFormat="false" ht="12" hidden="false" customHeight="false" outlineLevel="0" collapsed="false">
      <c r="A156" s="7" t="n">
        <v>51</v>
      </c>
      <c r="B156" s="8" t="s">
        <v>188</v>
      </c>
      <c r="C156" s="8" t="s">
        <v>15</v>
      </c>
      <c r="D156" s="8" t="s">
        <v>16</v>
      </c>
      <c r="E156" s="8" t="n">
        <v>56</v>
      </c>
      <c r="F156" s="8" t="n">
        <v>2002</v>
      </c>
      <c r="G156" s="9" t="n">
        <v>0.0161689814814815</v>
      </c>
      <c r="H156" s="8" t="n">
        <v>83</v>
      </c>
      <c r="I156" s="10" t="n">
        <v>0.0414467592592593</v>
      </c>
      <c r="J156" s="10" t="n">
        <v>0.00555555555555556</v>
      </c>
      <c r="K156" s="10" t="n">
        <f aca="false">I156+J156</f>
        <v>0.0470023148148148</v>
      </c>
      <c r="L156" s="11" t="n">
        <v>51</v>
      </c>
    </row>
    <row r="157" customFormat="false" ht="12" hidden="false" customHeight="false" outlineLevel="0" collapsed="false">
      <c r="A157" s="7"/>
      <c r="B157" s="12" t="s">
        <v>189</v>
      </c>
      <c r="C157" s="12" t="s">
        <v>15</v>
      </c>
      <c r="D157" s="12" t="s">
        <v>43</v>
      </c>
      <c r="E157" s="12" t="n">
        <v>56</v>
      </c>
      <c r="F157" s="12" t="n">
        <v>2002</v>
      </c>
      <c r="G157" s="13" t="n">
        <v>0.0217013888888889</v>
      </c>
      <c r="H157" s="12" t="n">
        <v>116</v>
      </c>
      <c r="I157" s="10"/>
      <c r="J157" s="10"/>
      <c r="K157" s="10"/>
      <c r="L157" s="11"/>
    </row>
    <row r="158" customFormat="false" ht="12.75" hidden="false" customHeight="false" outlineLevel="0" collapsed="false">
      <c r="A158" s="7"/>
      <c r="B158" s="14" t="s">
        <v>190</v>
      </c>
      <c r="C158" s="14" t="s">
        <v>15</v>
      </c>
      <c r="D158" s="14" t="s">
        <v>69</v>
      </c>
      <c r="E158" s="14" t="n">
        <v>56</v>
      </c>
      <c r="F158" s="14" t="n">
        <v>2003</v>
      </c>
      <c r="G158" s="15" t="n">
        <v>0.0414467592592593</v>
      </c>
      <c r="H158" s="14" t="n">
        <v>166</v>
      </c>
      <c r="I158" s="10"/>
      <c r="J158" s="10"/>
      <c r="K158" s="10"/>
      <c r="L158" s="11"/>
    </row>
    <row r="159" customFormat="false" ht="12" hidden="false" customHeight="false" outlineLevel="0" collapsed="false">
      <c r="A159" s="7" t="n">
        <v>52</v>
      </c>
      <c r="B159" s="8" t="s">
        <v>191</v>
      </c>
      <c r="C159" s="8" t="s">
        <v>21</v>
      </c>
      <c r="D159" s="8" t="s">
        <v>24</v>
      </c>
      <c r="E159" s="8" t="n">
        <v>74</v>
      </c>
      <c r="F159" s="8" t="n">
        <v>1997</v>
      </c>
      <c r="G159" s="9" t="n">
        <v>0.0124652777777778</v>
      </c>
      <c r="H159" s="8" t="n">
        <v>29</v>
      </c>
      <c r="I159" s="10" t="n">
        <v>0.0488657407407407</v>
      </c>
      <c r="J159" s="10" t="n">
        <v>0.00694444444444444</v>
      </c>
      <c r="K159" s="10" t="n">
        <f aca="false">I159+J159</f>
        <v>0.0558101851851852</v>
      </c>
      <c r="L159" s="11" t="n">
        <v>52</v>
      </c>
    </row>
    <row r="160" customFormat="false" ht="12" hidden="false" customHeight="false" outlineLevel="0" collapsed="false">
      <c r="A160" s="7"/>
      <c r="B160" s="12" t="s">
        <v>192</v>
      </c>
      <c r="C160" s="12" t="s">
        <v>21</v>
      </c>
      <c r="D160" s="12" t="s">
        <v>16</v>
      </c>
      <c r="E160" s="12" t="n">
        <v>74</v>
      </c>
      <c r="F160" s="12" t="n">
        <v>2004</v>
      </c>
      <c r="G160" s="13" t="n">
        <v>0.0194791666666667</v>
      </c>
      <c r="H160" s="12" t="n">
        <v>106</v>
      </c>
      <c r="I160" s="10"/>
      <c r="J160" s="10"/>
      <c r="K160" s="10"/>
      <c r="L160" s="11"/>
    </row>
    <row r="161" customFormat="false" ht="12.75" hidden="false" customHeight="false" outlineLevel="0" collapsed="false">
      <c r="A161" s="7"/>
      <c r="B161" s="14" t="s">
        <v>193</v>
      </c>
      <c r="C161" s="14" t="s">
        <v>21</v>
      </c>
      <c r="D161" s="14"/>
      <c r="E161" s="14" t="n">
        <v>74</v>
      </c>
      <c r="F161" s="14" t="n">
        <v>2001</v>
      </c>
      <c r="G161" s="15" t="n">
        <v>0.0488657407407407</v>
      </c>
      <c r="H161" s="14" t="n">
        <v>167</v>
      </c>
      <c r="I161" s="10"/>
      <c r="J161" s="10"/>
      <c r="K161" s="10"/>
      <c r="L161" s="11"/>
    </row>
    <row r="162" customFormat="false" ht="12" hidden="false" customHeight="false" outlineLevel="0" collapsed="false">
      <c r="A162" s="7" t="n">
        <v>53</v>
      </c>
      <c r="B162" s="8" t="s">
        <v>194</v>
      </c>
      <c r="C162" s="8" t="s">
        <v>42</v>
      </c>
      <c r="D162" s="8"/>
      <c r="E162" s="8" t="n">
        <v>70</v>
      </c>
      <c r="F162" s="8" t="n">
        <v>2005</v>
      </c>
      <c r="G162" s="9" t="n">
        <v>0.018599537037037</v>
      </c>
      <c r="H162" s="8" t="n">
        <v>100</v>
      </c>
      <c r="I162" s="10" t="n">
        <v>0.0685763888888889</v>
      </c>
      <c r="J162" s="10" t="n">
        <v>0.00416666666666667</v>
      </c>
      <c r="K162" s="10" t="n">
        <f aca="false">I162+J162</f>
        <v>0.0727430555555556</v>
      </c>
      <c r="L162" s="11" t="n">
        <v>53</v>
      </c>
    </row>
    <row r="163" customFormat="false" ht="12" hidden="false" customHeight="false" outlineLevel="0" collapsed="false">
      <c r="A163" s="7"/>
      <c r="B163" s="12" t="s">
        <v>195</v>
      </c>
      <c r="C163" s="12" t="s">
        <v>42</v>
      </c>
      <c r="D163" s="12" t="s">
        <v>134</v>
      </c>
      <c r="E163" s="12" t="n">
        <v>70</v>
      </c>
      <c r="F163" s="12" t="n">
        <v>2003</v>
      </c>
      <c r="G163" s="13" t="n">
        <v>0.0272569444444444</v>
      </c>
      <c r="H163" s="12" t="n">
        <v>142</v>
      </c>
      <c r="I163" s="10"/>
      <c r="J163" s="10"/>
      <c r="K163" s="10"/>
      <c r="L163" s="11"/>
    </row>
    <row r="164" customFormat="false" ht="12.75" hidden="false" customHeight="false" outlineLevel="0" collapsed="false">
      <c r="A164" s="7"/>
      <c r="B164" s="14" t="s">
        <v>196</v>
      </c>
      <c r="C164" s="14" t="s">
        <v>42</v>
      </c>
      <c r="D164" s="14"/>
      <c r="E164" s="14" t="n">
        <v>70</v>
      </c>
      <c r="F164" s="14" t="n">
        <v>2005</v>
      </c>
      <c r="G164" s="15" t="n">
        <v>0.0685763888888889</v>
      </c>
      <c r="H164" s="14" t="n">
        <v>168</v>
      </c>
      <c r="I164" s="10"/>
      <c r="J164" s="10"/>
      <c r="K164" s="10"/>
      <c r="L164" s="11"/>
    </row>
    <row r="165" customFormat="false" ht="12" hidden="false" customHeight="false" outlineLevel="0" collapsed="false">
      <c r="A165" s="7" t="n">
        <v>54</v>
      </c>
      <c r="B165" s="8" t="s">
        <v>197</v>
      </c>
      <c r="C165" s="8" t="s">
        <v>58</v>
      </c>
      <c r="D165" s="8" t="s">
        <v>134</v>
      </c>
      <c r="E165" s="8" t="n">
        <v>99</v>
      </c>
      <c r="F165" s="8" t="n">
        <v>2006</v>
      </c>
      <c r="G165" s="9" t="n">
        <v>0.021400462962963</v>
      </c>
      <c r="H165" s="8" t="n">
        <v>112</v>
      </c>
      <c r="I165" s="10" t="n">
        <v>0.0846412037037037</v>
      </c>
      <c r="J165" s="10" t="n">
        <v>0.00277777777777778</v>
      </c>
      <c r="K165" s="10" t="n">
        <f aca="false">I165+J165</f>
        <v>0.0874189814814815</v>
      </c>
      <c r="L165" s="11" t="n">
        <v>54</v>
      </c>
    </row>
    <row r="166" customFormat="false" ht="12" hidden="false" customHeight="false" outlineLevel="0" collapsed="false">
      <c r="A166" s="7"/>
      <c r="B166" s="12" t="s">
        <v>198</v>
      </c>
      <c r="C166" s="12" t="s">
        <v>58</v>
      </c>
      <c r="D166" s="12"/>
      <c r="E166" s="12" t="n">
        <v>99</v>
      </c>
      <c r="F166" s="12" t="n">
        <v>2006</v>
      </c>
      <c r="G166" s="13" t="n">
        <v>0.0256944444444444</v>
      </c>
      <c r="H166" s="12" t="n">
        <v>132</v>
      </c>
      <c r="I166" s="10"/>
      <c r="J166" s="10"/>
      <c r="K166" s="10"/>
      <c r="L166" s="11"/>
    </row>
    <row r="167" customFormat="false" ht="12.75" hidden="false" customHeight="false" outlineLevel="0" collapsed="false">
      <c r="A167" s="7"/>
      <c r="B167" s="14" t="s">
        <v>199</v>
      </c>
      <c r="C167" s="14" t="s">
        <v>58</v>
      </c>
      <c r="D167" s="14" t="s">
        <v>134</v>
      </c>
      <c r="E167" s="14" t="n">
        <v>99</v>
      </c>
      <c r="F167" s="14" t="n">
        <v>2005</v>
      </c>
      <c r="G167" s="15" t="n">
        <v>0.0846412037037037</v>
      </c>
      <c r="H167" s="14" t="n">
        <v>169</v>
      </c>
      <c r="I167" s="10"/>
      <c r="J167" s="10"/>
      <c r="K167" s="10"/>
      <c r="L167" s="11"/>
    </row>
    <row r="168" customFormat="false" ht="12" hidden="false" customHeight="false" outlineLevel="0" collapsed="false">
      <c r="A168" s="7" t="n">
        <v>55</v>
      </c>
      <c r="B168" s="8" t="s">
        <v>200</v>
      </c>
      <c r="C168" s="8" t="s">
        <v>21</v>
      </c>
      <c r="D168" s="8" t="s">
        <v>22</v>
      </c>
      <c r="E168" s="8" t="n">
        <v>73</v>
      </c>
      <c r="F168" s="8" t="n">
        <v>1998</v>
      </c>
      <c r="G168" s="9" t="n">
        <v>0.0215625</v>
      </c>
      <c r="H168" s="8" t="n">
        <v>114</v>
      </c>
      <c r="I168" s="10" t="n">
        <v>0.0221990740740741</v>
      </c>
      <c r="J168" s="10"/>
      <c r="K168" s="10" t="n">
        <f aca="false">I168+J168</f>
        <v>0.0221990740740741</v>
      </c>
      <c r="L168" s="11" t="n">
        <v>55</v>
      </c>
    </row>
    <row r="169" customFormat="false" ht="12.75" hidden="false" customHeight="false" outlineLevel="0" collapsed="false">
      <c r="A169" s="7"/>
      <c r="B169" s="14" t="s">
        <v>201</v>
      </c>
      <c r="C169" s="14" t="s">
        <v>21</v>
      </c>
      <c r="D169" s="14" t="s">
        <v>24</v>
      </c>
      <c r="E169" s="14" t="n">
        <v>73</v>
      </c>
      <c r="F169" s="14" t="n">
        <v>1994</v>
      </c>
      <c r="G169" s="15" t="n">
        <v>0.0221990740740741</v>
      </c>
      <c r="H169" s="14" t="n">
        <v>118</v>
      </c>
      <c r="I169" s="10"/>
      <c r="J169" s="10"/>
      <c r="K169" s="10"/>
      <c r="L169" s="11"/>
    </row>
    <row r="170" customFormat="false" ht="12" hidden="false" customHeight="false" outlineLevel="0" collapsed="false">
      <c r="A170" s="7" t="n">
        <v>56</v>
      </c>
      <c r="B170" s="8" t="s">
        <v>202</v>
      </c>
      <c r="C170" s="8" t="s">
        <v>58</v>
      </c>
      <c r="D170" s="8" t="s">
        <v>134</v>
      </c>
      <c r="E170" s="8" t="n">
        <v>98</v>
      </c>
      <c r="F170" s="8" t="n">
        <v>2003</v>
      </c>
      <c r="G170" s="9" t="n">
        <v>0.0153125</v>
      </c>
      <c r="H170" s="8" t="n">
        <v>60</v>
      </c>
      <c r="I170" s="10" t="n">
        <v>0.0257638888888889</v>
      </c>
      <c r="J170" s="10"/>
      <c r="K170" s="10" t="n">
        <f aca="false">I170+J170</f>
        <v>0.0257638888888889</v>
      </c>
      <c r="L170" s="11" t="n">
        <v>56</v>
      </c>
    </row>
    <row r="171" customFormat="false" ht="12.75" hidden="false" customHeight="false" outlineLevel="0" collapsed="false">
      <c r="A171" s="7"/>
      <c r="B171" s="14" t="s">
        <v>203</v>
      </c>
      <c r="C171" s="14" t="s">
        <v>68</v>
      </c>
      <c r="D171" s="14" t="s">
        <v>43</v>
      </c>
      <c r="E171" s="14" t="n">
        <v>98</v>
      </c>
      <c r="F171" s="14" t="n">
        <v>2003</v>
      </c>
      <c r="G171" s="15" t="n">
        <v>0.0257638888888889</v>
      </c>
      <c r="H171" s="14" t="n">
        <v>134</v>
      </c>
      <c r="I171" s="10"/>
      <c r="J171" s="10"/>
      <c r="K171" s="10"/>
      <c r="L171" s="11"/>
    </row>
    <row r="174" customFormat="false" ht="12" hidden="false" customHeight="false" outlineLevel="0" collapsed="false">
      <c r="A174" s="1" t="s">
        <v>204</v>
      </c>
    </row>
    <row r="176" customFormat="false" ht="12.75" hidden="false" customHeight="false" outlineLevel="0" collapsed="false">
      <c r="A176" s="4" t="s">
        <v>3</v>
      </c>
      <c r="B176" s="5" t="s">
        <v>4</v>
      </c>
      <c r="C176" s="5" t="s">
        <v>5</v>
      </c>
      <c r="D176" s="5" t="s">
        <v>6</v>
      </c>
      <c r="E176" s="5" t="s">
        <v>7</v>
      </c>
      <c r="F176" s="5" t="s">
        <v>8</v>
      </c>
      <c r="G176" s="5" t="s">
        <v>9</v>
      </c>
      <c r="H176" s="5" t="s">
        <v>10</v>
      </c>
      <c r="I176" s="6" t="s">
        <v>11</v>
      </c>
      <c r="J176" s="6" t="s">
        <v>12</v>
      </c>
      <c r="K176" s="6" t="s">
        <v>13</v>
      </c>
      <c r="L176" s="6" t="s">
        <v>10</v>
      </c>
    </row>
    <row r="177" customFormat="false" ht="12" hidden="false" customHeight="false" outlineLevel="0" collapsed="false">
      <c r="A177" s="7" t="n">
        <v>1</v>
      </c>
      <c r="B177" s="8" t="s">
        <v>205</v>
      </c>
      <c r="C177" s="8" t="s">
        <v>68</v>
      </c>
      <c r="D177" s="8" t="s">
        <v>24</v>
      </c>
      <c r="E177" s="8" t="n">
        <v>9</v>
      </c>
      <c r="F177" s="8" t="n">
        <v>1954</v>
      </c>
      <c r="G177" s="9" t="n">
        <v>0.00891203703703704</v>
      </c>
      <c r="H177" s="8" t="n">
        <v>1</v>
      </c>
      <c r="I177" s="10" t="n">
        <v>0.0134027777777778</v>
      </c>
      <c r="J177" s="10"/>
      <c r="K177" s="10" t="n">
        <f aca="false">I177+J177</f>
        <v>0.0134027777777778</v>
      </c>
      <c r="L177" s="11" t="n">
        <v>1</v>
      </c>
    </row>
    <row r="178" customFormat="false" ht="12" hidden="false" customHeight="false" outlineLevel="0" collapsed="false">
      <c r="A178" s="7"/>
      <c r="B178" s="12" t="s">
        <v>206</v>
      </c>
      <c r="C178" s="12" t="s">
        <v>68</v>
      </c>
      <c r="D178" s="12" t="s">
        <v>18</v>
      </c>
      <c r="E178" s="12" t="n">
        <v>9</v>
      </c>
      <c r="F178" s="12" t="n">
        <v>1989</v>
      </c>
      <c r="G178" s="13" t="n">
        <v>0.0117592592592593</v>
      </c>
      <c r="H178" s="12" t="n">
        <v>6</v>
      </c>
      <c r="I178" s="10"/>
      <c r="J178" s="10"/>
      <c r="K178" s="10"/>
      <c r="L178" s="11"/>
    </row>
    <row r="179" customFormat="false" ht="12.75" hidden="false" customHeight="false" outlineLevel="0" collapsed="false">
      <c r="A179" s="7"/>
      <c r="B179" s="14" t="s">
        <v>207</v>
      </c>
      <c r="C179" s="14" t="s">
        <v>68</v>
      </c>
      <c r="D179" s="14" t="s">
        <v>18</v>
      </c>
      <c r="E179" s="14" t="n">
        <v>9</v>
      </c>
      <c r="F179" s="14" t="n">
        <v>1989</v>
      </c>
      <c r="G179" s="15" t="n">
        <v>0.0134027777777778</v>
      </c>
      <c r="H179" s="14" t="n">
        <v>10</v>
      </c>
      <c r="I179" s="10"/>
      <c r="J179" s="10"/>
      <c r="K179" s="10"/>
      <c r="L179" s="11"/>
    </row>
    <row r="180" customFormat="false" ht="12" hidden="false" customHeight="false" outlineLevel="0" collapsed="false">
      <c r="A180" s="7" t="n">
        <v>2</v>
      </c>
      <c r="B180" s="8" t="s">
        <v>208</v>
      </c>
      <c r="C180" s="8" t="s">
        <v>47</v>
      </c>
      <c r="D180" s="8" t="s">
        <v>18</v>
      </c>
      <c r="E180" s="8" t="n">
        <v>8</v>
      </c>
      <c r="F180" s="8" t="n">
        <v>1967</v>
      </c>
      <c r="G180" s="9" t="n">
        <v>0.0109837962962963</v>
      </c>
      <c r="H180" s="8" t="n">
        <v>2</v>
      </c>
      <c r="I180" s="10" t="n">
        <v>0.0138541666666667</v>
      </c>
      <c r="J180" s="10"/>
      <c r="K180" s="10" t="n">
        <f aca="false">I180+J180</f>
        <v>0.0138541666666667</v>
      </c>
      <c r="L180" s="11" t="n">
        <v>2</v>
      </c>
    </row>
    <row r="181" customFormat="false" ht="12" hidden="false" customHeight="false" outlineLevel="0" collapsed="false">
      <c r="A181" s="7"/>
      <c r="B181" s="12" t="s">
        <v>209</v>
      </c>
      <c r="C181" s="12" t="s">
        <v>47</v>
      </c>
      <c r="D181" s="12" t="s">
        <v>18</v>
      </c>
      <c r="E181" s="12" t="n">
        <v>8</v>
      </c>
      <c r="F181" s="12" t="n">
        <v>1966</v>
      </c>
      <c r="G181" s="13" t="n">
        <v>0.0120023148148148</v>
      </c>
      <c r="H181" s="12" t="n">
        <v>7</v>
      </c>
      <c r="I181" s="10"/>
      <c r="J181" s="10"/>
      <c r="K181" s="10"/>
      <c r="L181" s="11"/>
    </row>
    <row r="182" customFormat="false" ht="12.75" hidden="false" customHeight="false" outlineLevel="0" collapsed="false">
      <c r="A182" s="7"/>
      <c r="B182" s="14" t="s">
        <v>210</v>
      </c>
      <c r="C182" s="14" t="s">
        <v>47</v>
      </c>
      <c r="D182" s="14" t="s">
        <v>18</v>
      </c>
      <c r="E182" s="14" t="n">
        <v>8</v>
      </c>
      <c r="F182" s="14" t="n">
        <v>1994</v>
      </c>
      <c r="G182" s="15" t="n">
        <v>0.0138541666666667</v>
      </c>
      <c r="H182" s="14" t="n">
        <v>16</v>
      </c>
      <c r="I182" s="10"/>
      <c r="J182" s="10"/>
      <c r="K182" s="10"/>
      <c r="L182" s="11"/>
    </row>
    <row r="183" customFormat="false" ht="12" hidden="false" customHeight="false" outlineLevel="0" collapsed="false">
      <c r="A183" s="7" t="n">
        <v>3</v>
      </c>
      <c r="B183" s="8" t="s">
        <v>211</v>
      </c>
      <c r="C183" s="8" t="s">
        <v>51</v>
      </c>
      <c r="D183" s="8" t="s">
        <v>69</v>
      </c>
      <c r="E183" s="8" t="n">
        <v>4</v>
      </c>
      <c r="F183" s="8" t="n">
        <v>1985</v>
      </c>
      <c r="G183" s="9" t="n">
        <v>0.0114699074074074</v>
      </c>
      <c r="H183" s="8" t="n">
        <v>5</v>
      </c>
      <c r="I183" s="10" t="n">
        <v>0.0184837962962963</v>
      </c>
      <c r="J183" s="10"/>
      <c r="K183" s="10" t="n">
        <f aca="false">I183+J183</f>
        <v>0.0184837962962963</v>
      </c>
      <c r="L183" s="11" t="n">
        <v>3</v>
      </c>
    </row>
    <row r="184" customFormat="false" ht="12" hidden="false" customHeight="false" outlineLevel="0" collapsed="false">
      <c r="A184" s="7"/>
      <c r="B184" s="12" t="s">
        <v>212</v>
      </c>
      <c r="C184" s="12" t="s">
        <v>51</v>
      </c>
      <c r="D184" s="12" t="s">
        <v>99</v>
      </c>
      <c r="E184" s="12" t="n">
        <v>4</v>
      </c>
      <c r="F184" s="12" t="n">
        <v>1955</v>
      </c>
      <c r="G184" s="13" t="n">
        <v>0.0132523148148148</v>
      </c>
      <c r="H184" s="12" t="n">
        <v>9</v>
      </c>
      <c r="I184" s="10"/>
      <c r="J184" s="10"/>
      <c r="K184" s="10"/>
      <c r="L184" s="11"/>
    </row>
    <row r="185" customFormat="false" ht="12.75" hidden="false" customHeight="false" outlineLevel="0" collapsed="false">
      <c r="A185" s="7"/>
      <c r="B185" s="14" t="s">
        <v>213</v>
      </c>
      <c r="C185" s="14" t="s">
        <v>51</v>
      </c>
      <c r="D185" s="14" t="s">
        <v>22</v>
      </c>
      <c r="E185" s="14" t="n">
        <v>4</v>
      </c>
      <c r="F185" s="14" t="n">
        <v>1989</v>
      </c>
      <c r="G185" s="15" t="n">
        <v>0.0184837962962963</v>
      </c>
      <c r="H185" s="14" t="n">
        <v>29</v>
      </c>
      <c r="I185" s="10"/>
      <c r="J185" s="10"/>
      <c r="K185" s="10"/>
      <c r="L185" s="11"/>
    </row>
    <row r="186" customFormat="false" ht="12" hidden="false" customHeight="false" outlineLevel="0" collapsed="false">
      <c r="A186" s="7" t="n">
        <v>4</v>
      </c>
      <c r="B186" s="8" t="s">
        <v>214</v>
      </c>
      <c r="C186" s="8" t="s">
        <v>42</v>
      </c>
      <c r="D186" s="8" t="s">
        <v>22</v>
      </c>
      <c r="E186" s="8" t="n">
        <v>11</v>
      </c>
      <c r="F186" s="8" t="n">
        <v>2001</v>
      </c>
      <c r="G186" s="9" t="n">
        <v>0.0159722222222222</v>
      </c>
      <c r="H186" s="8" t="n">
        <v>25</v>
      </c>
      <c r="I186" s="10" t="n">
        <v>0.018587962962963</v>
      </c>
      <c r="J186" s="10"/>
      <c r="K186" s="10" t="n">
        <f aca="false">I186+J186</f>
        <v>0.018587962962963</v>
      </c>
      <c r="L186" s="11" t="n">
        <v>4</v>
      </c>
    </row>
    <row r="187" customFormat="false" ht="12" hidden="false" customHeight="false" outlineLevel="0" collapsed="false">
      <c r="A187" s="7"/>
      <c r="B187" s="12" t="s">
        <v>215</v>
      </c>
      <c r="C187" s="12" t="s">
        <v>42</v>
      </c>
      <c r="D187" s="12"/>
      <c r="E187" s="12" t="n">
        <v>11</v>
      </c>
      <c r="F187" s="12" t="n">
        <v>1974</v>
      </c>
      <c r="G187" s="13" t="n">
        <v>0.0177777777777778</v>
      </c>
      <c r="H187" s="12" t="n">
        <v>28</v>
      </c>
      <c r="I187" s="10"/>
      <c r="J187" s="10"/>
      <c r="K187" s="10"/>
      <c r="L187" s="11"/>
    </row>
    <row r="188" customFormat="false" ht="12.75" hidden="false" customHeight="false" outlineLevel="0" collapsed="false">
      <c r="A188" s="7"/>
      <c r="B188" s="14" t="s">
        <v>216</v>
      </c>
      <c r="C188" s="14" t="s">
        <v>42</v>
      </c>
      <c r="D188" s="14"/>
      <c r="E188" s="14" t="n">
        <v>11</v>
      </c>
      <c r="F188" s="14" t="n">
        <v>1957</v>
      </c>
      <c r="G188" s="15" t="n">
        <v>0.018587962962963</v>
      </c>
      <c r="H188" s="14" t="n">
        <v>31</v>
      </c>
      <c r="I188" s="10"/>
      <c r="J188" s="10"/>
      <c r="K188" s="10"/>
      <c r="L188" s="11"/>
    </row>
    <row r="189" customFormat="false" ht="12" hidden="false" customHeight="false" outlineLevel="0" collapsed="false">
      <c r="A189" s="7" t="n">
        <v>5</v>
      </c>
      <c r="B189" s="8" t="s">
        <v>217</v>
      </c>
      <c r="C189" s="8" t="s">
        <v>47</v>
      </c>
      <c r="D189" s="8" t="s">
        <v>24</v>
      </c>
      <c r="E189" s="8" t="n">
        <v>14</v>
      </c>
      <c r="F189" s="8" t="n">
        <v>1966</v>
      </c>
      <c r="G189" s="9" t="n">
        <v>0.0124768518518519</v>
      </c>
      <c r="H189" s="8" t="n">
        <v>8</v>
      </c>
      <c r="I189" s="10" t="n">
        <v>0.019375</v>
      </c>
      <c r="J189" s="10"/>
      <c r="K189" s="10" t="n">
        <f aca="false">I189+J189</f>
        <v>0.019375</v>
      </c>
      <c r="L189" s="11" t="n">
        <v>5</v>
      </c>
    </row>
    <row r="190" customFormat="false" ht="12" hidden="false" customHeight="false" outlineLevel="0" collapsed="false">
      <c r="A190" s="7"/>
      <c r="B190" s="12" t="s">
        <v>218</v>
      </c>
      <c r="C190" s="12" t="s">
        <v>47</v>
      </c>
      <c r="D190" s="12" t="s">
        <v>18</v>
      </c>
      <c r="E190" s="12" t="n">
        <v>14</v>
      </c>
      <c r="F190" s="12" t="n">
        <v>1962</v>
      </c>
      <c r="G190" s="13" t="n">
        <v>0.0145833333333333</v>
      </c>
      <c r="H190" s="12" t="n">
        <v>19</v>
      </c>
      <c r="I190" s="10"/>
      <c r="J190" s="10"/>
      <c r="K190" s="10"/>
      <c r="L190" s="11"/>
    </row>
    <row r="191" customFormat="false" ht="12.75" hidden="false" customHeight="false" outlineLevel="0" collapsed="false">
      <c r="A191" s="7"/>
      <c r="B191" s="14" t="s">
        <v>219</v>
      </c>
      <c r="C191" s="14" t="s">
        <v>47</v>
      </c>
      <c r="D191" s="14" t="s">
        <v>22</v>
      </c>
      <c r="E191" s="14" t="n">
        <v>14</v>
      </c>
      <c r="F191" s="14" t="n">
        <v>1990</v>
      </c>
      <c r="G191" s="15" t="n">
        <v>0.019375</v>
      </c>
      <c r="H191" s="14" t="n">
        <v>32</v>
      </c>
      <c r="I191" s="10"/>
      <c r="J191" s="10"/>
      <c r="K191" s="10"/>
      <c r="L191" s="11"/>
    </row>
    <row r="192" customFormat="false" ht="12" hidden="false" customHeight="false" outlineLevel="0" collapsed="false">
      <c r="A192" s="7" t="n">
        <v>6</v>
      </c>
      <c r="B192" s="8" t="s">
        <v>220</v>
      </c>
      <c r="C192" s="8" t="s">
        <v>221</v>
      </c>
      <c r="D192" s="8" t="s">
        <v>24</v>
      </c>
      <c r="E192" s="8" t="n">
        <v>7</v>
      </c>
      <c r="F192" s="8" t="n">
        <v>1954</v>
      </c>
      <c r="G192" s="9" t="n">
        <v>0.0113078703703704</v>
      </c>
      <c r="H192" s="8" t="n">
        <v>4</v>
      </c>
      <c r="I192" s="10" t="n">
        <v>0.0202314814814815</v>
      </c>
      <c r="J192" s="10"/>
      <c r="K192" s="10" t="n">
        <f aca="false">I192+J192</f>
        <v>0.0202314814814815</v>
      </c>
      <c r="L192" s="11" t="n">
        <v>6</v>
      </c>
    </row>
    <row r="193" customFormat="false" ht="12" hidden="false" customHeight="false" outlineLevel="0" collapsed="false">
      <c r="A193" s="7"/>
      <c r="B193" s="12" t="s">
        <v>222</v>
      </c>
      <c r="C193" s="12" t="s">
        <v>221</v>
      </c>
      <c r="D193" s="12" t="s">
        <v>22</v>
      </c>
      <c r="E193" s="12" t="n">
        <v>7</v>
      </c>
      <c r="F193" s="12" t="n">
        <v>1985</v>
      </c>
      <c r="G193" s="13" t="n">
        <v>0.0185532407407407</v>
      </c>
      <c r="H193" s="12" t="n">
        <v>30</v>
      </c>
      <c r="I193" s="10"/>
      <c r="J193" s="10"/>
      <c r="K193" s="10"/>
      <c r="L193" s="11"/>
    </row>
    <row r="194" customFormat="false" ht="12.75" hidden="false" customHeight="false" outlineLevel="0" collapsed="false">
      <c r="A194" s="7"/>
      <c r="B194" s="14" t="s">
        <v>223</v>
      </c>
      <c r="C194" s="14" t="s">
        <v>221</v>
      </c>
      <c r="D194" s="14" t="s">
        <v>22</v>
      </c>
      <c r="E194" s="14" t="n">
        <v>7</v>
      </c>
      <c r="F194" s="14" t="n">
        <v>1999</v>
      </c>
      <c r="G194" s="15" t="n">
        <v>0.0202314814814815</v>
      </c>
      <c r="H194" s="14" t="n">
        <v>35</v>
      </c>
      <c r="I194" s="10"/>
      <c r="J194" s="10"/>
      <c r="K194" s="10"/>
      <c r="L194" s="11"/>
    </row>
    <row r="195" customFormat="false" ht="12" hidden="false" customHeight="false" outlineLevel="0" collapsed="false">
      <c r="A195" s="7" t="n">
        <v>7</v>
      </c>
      <c r="B195" s="8" t="s">
        <v>224</v>
      </c>
      <c r="C195" s="8" t="s">
        <v>225</v>
      </c>
      <c r="D195" s="8" t="s">
        <v>22</v>
      </c>
      <c r="E195" s="8" t="n">
        <v>15</v>
      </c>
      <c r="F195" s="8" t="n">
        <v>1987</v>
      </c>
      <c r="G195" s="9" t="n">
        <v>0.0136805555555556</v>
      </c>
      <c r="H195" s="8" t="n">
        <v>11</v>
      </c>
      <c r="I195" s="10" t="n">
        <v>0.0203587962962963</v>
      </c>
      <c r="J195" s="10"/>
      <c r="K195" s="10" t="n">
        <f aca="false">I195+J195</f>
        <v>0.0203587962962963</v>
      </c>
      <c r="L195" s="11" t="n">
        <v>7</v>
      </c>
    </row>
    <row r="196" customFormat="false" ht="12" hidden="false" customHeight="false" outlineLevel="0" collapsed="false">
      <c r="A196" s="7"/>
      <c r="B196" s="12" t="s">
        <v>226</v>
      </c>
      <c r="C196" s="12" t="s">
        <v>225</v>
      </c>
      <c r="D196" s="12" t="s">
        <v>22</v>
      </c>
      <c r="E196" s="12" t="n">
        <v>15</v>
      </c>
      <c r="F196" s="12" t="n">
        <v>1966</v>
      </c>
      <c r="G196" s="13" t="n">
        <v>0.0161689814814815</v>
      </c>
      <c r="H196" s="12" t="n">
        <v>26</v>
      </c>
      <c r="I196" s="10"/>
      <c r="J196" s="10"/>
      <c r="K196" s="10"/>
      <c r="L196" s="11"/>
    </row>
    <row r="197" customFormat="false" ht="12.75" hidden="false" customHeight="false" outlineLevel="0" collapsed="false">
      <c r="A197" s="7"/>
      <c r="B197" s="14" t="s">
        <v>227</v>
      </c>
      <c r="C197" s="14" t="s">
        <v>225</v>
      </c>
      <c r="D197" s="14" t="s">
        <v>22</v>
      </c>
      <c r="E197" s="14" t="n">
        <v>15</v>
      </c>
      <c r="F197" s="14" t="n">
        <v>1965</v>
      </c>
      <c r="G197" s="15" t="n">
        <v>0.0203587962962963</v>
      </c>
      <c r="H197" s="14" t="n">
        <v>36</v>
      </c>
      <c r="I197" s="10"/>
      <c r="J197" s="10"/>
      <c r="K197" s="10"/>
      <c r="L197" s="11"/>
    </row>
    <row r="198" customFormat="false" ht="12" hidden="false" customHeight="false" outlineLevel="0" collapsed="false">
      <c r="A198" s="7" t="n">
        <v>8</v>
      </c>
      <c r="B198" s="8" t="s">
        <v>228</v>
      </c>
      <c r="C198" s="8" t="s">
        <v>229</v>
      </c>
      <c r="D198" s="8" t="s">
        <v>24</v>
      </c>
      <c r="E198" s="8" t="n">
        <v>3</v>
      </c>
      <c r="F198" s="8" t="n">
        <v>1996</v>
      </c>
      <c r="G198" s="9" t="n">
        <v>0.0137037037037037</v>
      </c>
      <c r="H198" s="8" t="n">
        <v>13</v>
      </c>
      <c r="I198" s="10" t="n">
        <v>0.0204166666666667</v>
      </c>
      <c r="J198" s="10"/>
      <c r="K198" s="10" t="n">
        <f aca="false">I198+J198</f>
        <v>0.0204166666666667</v>
      </c>
      <c r="L198" s="11" t="n">
        <v>8</v>
      </c>
    </row>
    <row r="199" customFormat="false" ht="12" hidden="false" customHeight="false" outlineLevel="0" collapsed="false">
      <c r="A199" s="7"/>
      <c r="B199" s="12" t="s">
        <v>230</v>
      </c>
      <c r="C199" s="12" t="s">
        <v>229</v>
      </c>
      <c r="D199" s="12"/>
      <c r="E199" s="12" t="n">
        <v>3</v>
      </c>
      <c r="F199" s="12" t="n">
        <v>2007</v>
      </c>
      <c r="G199" s="13" t="n">
        <v>0.0148842592592593</v>
      </c>
      <c r="H199" s="12" t="n">
        <v>20</v>
      </c>
      <c r="I199" s="10"/>
      <c r="J199" s="10"/>
      <c r="K199" s="10"/>
      <c r="L199" s="11"/>
    </row>
    <row r="200" customFormat="false" ht="12.75" hidden="false" customHeight="false" outlineLevel="0" collapsed="false">
      <c r="A200" s="7"/>
      <c r="B200" s="14" t="s">
        <v>231</v>
      </c>
      <c r="C200" s="14" t="s">
        <v>229</v>
      </c>
      <c r="D200" s="14"/>
      <c r="E200" s="14" t="n">
        <v>3</v>
      </c>
      <c r="F200" s="14" t="n">
        <v>1966</v>
      </c>
      <c r="G200" s="15" t="n">
        <v>0.0204166666666667</v>
      </c>
      <c r="H200" s="14" t="n">
        <v>37</v>
      </c>
      <c r="I200" s="10"/>
      <c r="J200" s="10"/>
      <c r="K200" s="10"/>
      <c r="L200" s="11"/>
    </row>
    <row r="201" customFormat="false" ht="12" hidden="false" customHeight="false" outlineLevel="0" collapsed="false">
      <c r="A201" s="7" t="n">
        <v>9</v>
      </c>
      <c r="B201" s="8" t="s">
        <v>232</v>
      </c>
      <c r="C201" s="8" t="s">
        <v>233</v>
      </c>
      <c r="D201" s="8" t="s">
        <v>99</v>
      </c>
      <c r="E201" s="8" t="n">
        <v>2</v>
      </c>
      <c r="F201" s="8" t="n">
        <v>2003</v>
      </c>
      <c r="G201" s="9" t="n">
        <v>0.0149768518518519</v>
      </c>
      <c r="H201" s="8" t="n">
        <v>22</v>
      </c>
      <c r="I201" s="10" t="n">
        <v>0.0204398148148148</v>
      </c>
      <c r="J201" s="10"/>
      <c r="K201" s="10" t="n">
        <f aca="false">I201+J201</f>
        <v>0.0204398148148148</v>
      </c>
      <c r="L201" s="11" t="n">
        <v>9</v>
      </c>
    </row>
    <row r="202" customFormat="false" ht="12" hidden="false" customHeight="false" outlineLevel="0" collapsed="false">
      <c r="A202" s="7"/>
      <c r="B202" s="12" t="s">
        <v>234</v>
      </c>
      <c r="C202" s="12" t="s">
        <v>233</v>
      </c>
      <c r="D202" s="12"/>
      <c r="E202" s="12" t="n">
        <v>2</v>
      </c>
      <c r="F202" s="12" t="n">
        <v>2001</v>
      </c>
      <c r="G202" s="13" t="n">
        <v>0.020162037037037</v>
      </c>
      <c r="H202" s="12" t="n">
        <v>34</v>
      </c>
      <c r="I202" s="10"/>
      <c r="J202" s="10"/>
      <c r="K202" s="10"/>
      <c r="L202" s="11"/>
    </row>
    <row r="203" customFormat="false" ht="12.75" hidden="false" customHeight="false" outlineLevel="0" collapsed="false">
      <c r="A203" s="7"/>
      <c r="B203" s="14" t="s">
        <v>235</v>
      </c>
      <c r="C203" s="14" t="s">
        <v>233</v>
      </c>
      <c r="D203" s="14" t="s">
        <v>22</v>
      </c>
      <c r="E203" s="14" t="n">
        <v>2</v>
      </c>
      <c r="F203" s="14" t="n">
        <v>1961</v>
      </c>
      <c r="G203" s="15" t="n">
        <v>0.0204398148148148</v>
      </c>
      <c r="H203" s="14" t="n">
        <v>38</v>
      </c>
      <c r="I203" s="10"/>
      <c r="J203" s="10"/>
      <c r="K203" s="10"/>
      <c r="L203" s="11"/>
    </row>
    <row r="204" customFormat="false" ht="12" hidden="false" customHeight="false" outlineLevel="0" collapsed="false">
      <c r="A204" s="7" t="n">
        <v>10</v>
      </c>
      <c r="B204" s="8" t="s">
        <v>236</v>
      </c>
      <c r="C204" s="8" t="s">
        <v>106</v>
      </c>
      <c r="D204" s="8"/>
      <c r="E204" s="8" t="n">
        <v>1</v>
      </c>
      <c r="F204" s="8" t="n">
        <v>1965</v>
      </c>
      <c r="G204" s="9" t="n">
        <v>0.0138657407407407</v>
      </c>
      <c r="H204" s="8" t="n">
        <v>17</v>
      </c>
      <c r="I204" s="10" t="n">
        <v>0.0206828703703704</v>
      </c>
      <c r="J204" s="10"/>
      <c r="K204" s="10" t="n">
        <f aca="false">I204+J204</f>
        <v>0.0206828703703704</v>
      </c>
      <c r="L204" s="11" t="n">
        <v>10</v>
      </c>
    </row>
    <row r="205" customFormat="false" ht="12" hidden="false" customHeight="false" outlineLevel="0" collapsed="false">
      <c r="A205" s="7"/>
      <c r="B205" s="12" t="s">
        <v>237</v>
      </c>
      <c r="C205" s="12" t="s">
        <v>106</v>
      </c>
      <c r="D205" s="12"/>
      <c r="E205" s="12" t="n">
        <v>1</v>
      </c>
      <c r="F205" s="12" t="n">
        <v>1986</v>
      </c>
      <c r="G205" s="13" t="n">
        <v>0.0168171296296296</v>
      </c>
      <c r="H205" s="12" t="n">
        <v>27</v>
      </c>
      <c r="I205" s="10"/>
      <c r="J205" s="10"/>
      <c r="K205" s="10"/>
      <c r="L205" s="11"/>
    </row>
    <row r="206" customFormat="false" ht="12.75" hidden="false" customHeight="false" outlineLevel="0" collapsed="false">
      <c r="A206" s="7"/>
      <c r="B206" s="14" t="s">
        <v>238</v>
      </c>
      <c r="C206" s="14" t="s">
        <v>106</v>
      </c>
      <c r="D206" s="14"/>
      <c r="E206" s="14" t="n">
        <v>1</v>
      </c>
      <c r="F206" s="14" t="n">
        <v>1962</v>
      </c>
      <c r="G206" s="15" t="n">
        <v>0.0206828703703704</v>
      </c>
      <c r="H206" s="14" t="n">
        <v>40</v>
      </c>
      <c r="I206" s="10"/>
      <c r="J206" s="10"/>
      <c r="K206" s="10"/>
      <c r="L206" s="11"/>
    </row>
    <row r="207" customFormat="false" ht="12" hidden="false" customHeight="false" outlineLevel="0" collapsed="false">
      <c r="A207" s="7" t="n">
        <v>11</v>
      </c>
      <c r="B207" s="8" t="s">
        <v>239</v>
      </c>
      <c r="C207" s="8" t="s">
        <v>240</v>
      </c>
      <c r="D207" s="8"/>
      <c r="E207" s="8" t="n">
        <v>13</v>
      </c>
      <c r="F207" s="8" t="n">
        <v>1963</v>
      </c>
      <c r="G207" s="9" t="n">
        <v>0.0152777777777778</v>
      </c>
      <c r="H207" s="8" t="n">
        <v>24</v>
      </c>
      <c r="I207" s="10" t="n">
        <v>0.0213657407407407</v>
      </c>
      <c r="J207" s="10"/>
      <c r="K207" s="10" t="n">
        <f aca="false">I207+J207</f>
        <v>0.0213657407407407</v>
      </c>
      <c r="L207" s="11" t="n">
        <v>11</v>
      </c>
    </row>
    <row r="208" customFormat="false" ht="12" hidden="false" customHeight="false" outlineLevel="0" collapsed="false">
      <c r="A208" s="7"/>
      <c r="B208" s="12" t="s">
        <v>241</v>
      </c>
      <c r="C208" s="12" t="s">
        <v>240</v>
      </c>
      <c r="D208" s="12" t="s">
        <v>69</v>
      </c>
      <c r="E208" s="12" t="n">
        <v>13</v>
      </c>
      <c r="F208" s="12" t="n">
        <v>1985</v>
      </c>
      <c r="G208" s="13" t="n">
        <v>0.0206712962962963</v>
      </c>
      <c r="H208" s="12" t="n">
        <v>39</v>
      </c>
      <c r="I208" s="10"/>
      <c r="J208" s="10"/>
      <c r="K208" s="10"/>
      <c r="L208" s="11"/>
    </row>
    <row r="209" customFormat="false" ht="12.75" hidden="false" customHeight="false" outlineLevel="0" collapsed="false">
      <c r="A209" s="7"/>
      <c r="B209" s="14" t="s">
        <v>242</v>
      </c>
      <c r="C209" s="14" t="s">
        <v>240</v>
      </c>
      <c r="D209" s="14" t="s">
        <v>69</v>
      </c>
      <c r="E209" s="14" t="n">
        <v>13</v>
      </c>
      <c r="F209" s="14" t="n">
        <v>1990</v>
      </c>
      <c r="G209" s="15" t="n">
        <v>0.0213657407407407</v>
      </c>
      <c r="H209" s="14" t="n">
        <v>41</v>
      </c>
      <c r="I209" s="10"/>
      <c r="J209" s="10"/>
      <c r="K209" s="10"/>
      <c r="L209" s="11"/>
    </row>
    <row r="210" customFormat="false" ht="12" hidden="false" customHeight="false" outlineLevel="0" collapsed="false">
      <c r="A210" s="7" t="n">
        <v>12</v>
      </c>
      <c r="B210" s="8" t="s">
        <v>243</v>
      </c>
      <c r="C210" s="8" t="s">
        <v>92</v>
      </c>
      <c r="D210" s="8"/>
      <c r="E210" s="8" t="n">
        <v>12</v>
      </c>
      <c r="F210" s="8" t="n">
        <v>1963</v>
      </c>
      <c r="G210" s="9" t="n">
        <v>0.0143865740740741</v>
      </c>
      <c r="H210" s="8" t="n">
        <v>18</v>
      </c>
      <c r="I210" s="10" t="n">
        <v>0.0222685185185185</v>
      </c>
      <c r="J210" s="10"/>
      <c r="K210" s="10" t="n">
        <f aca="false">I210+J210</f>
        <v>0.0222685185185185</v>
      </c>
      <c r="L210" s="11" t="n">
        <v>12</v>
      </c>
    </row>
    <row r="211" customFormat="false" ht="12" hidden="false" customHeight="false" outlineLevel="0" collapsed="false">
      <c r="A211" s="7"/>
      <c r="B211" s="12" t="s">
        <v>244</v>
      </c>
      <c r="C211" s="12" t="s">
        <v>92</v>
      </c>
      <c r="D211" s="12" t="s">
        <v>22</v>
      </c>
      <c r="E211" s="12" t="n">
        <v>12</v>
      </c>
      <c r="F211" s="12" t="n">
        <v>1991</v>
      </c>
      <c r="G211" s="13" t="n">
        <v>0.0149537037037037</v>
      </c>
      <c r="H211" s="12" t="n">
        <v>21</v>
      </c>
      <c r="I211" s="10"/>
      <c r="J211" s="10"/>
      <c r="K211" s="10"/>
      <c r="L211" s="11"/>
    </row>
    <row r="212" customFormat="false" ht="12.75" hidden="false" customHeight="false" outlineLevel="0" collapsed="false">
      <c r="A212" s="7"/>
      <c r="B212" s="14" t="s">
        <v>245</v>
      </c>
      <c r="C212" s="14" t="s">
        <v>92</v>
      </c>
      <c r="D212" s="14"/>
      <c r="E212" s="14" t="n">
        <v>12</v>
      </c>
      <c r="F212" s="14" t="n">
        <v>1964</v>
      </c>
      <c r="G212" s="15" t="n">
        <v>0.0222685185185185</v>
      </c>
      <c r="H212" s="14" t="n">
        <v>42</v>
      </c>
      <c r="I212" s="10"/>
      <c r="J212" s="10"/>
      <c r="K212" s="10"/>
      <c r="L212" s="11"/>
    </row>
    <row r="213" customFormat="false" ht="12" hidden="false" customHeight="false" outlineLevel="0" collapsed="false">
      <c r="A213" s="7" t="n">
        <v>13</v>
      </c>
      <c r="B213" s="8" t="s">
        <v>246</v>
      </c>
      <c r="C213" s="8" t="s">
        <v>247</v>
      </c>
      <c r="D213" s="8"/>
      <c r="E213" s="8" t="n">
        <v>6</v>
      </c>
      <c r="F213" s="8" t="n">
        <v>1959</v>
      </c>
      <c r="G213" s="9" t="n">
        <v>0.0109953703703704</v>
      </c>
      <c r="H213" s="8" t="n">
        <v>3</v>
      </c>
      <c r="I213" s="10" t="n">
        <v>0.022337962962963</v>
      </c>
      <c r="J213" s="10"/>
      <c r="K213" s="10" t="n">
        <f aca="false">I213+J213</f>
        <v>0.022337962962963</v>
      </c>
      <c r="L213" s="11" t="n">
        <v>13</v>
      </c>
    </row>
    <row r="214" customFormat="false" ht="12" hidden="false" customHeight="false" outlineLevel="0" collapsed="false">
      <c r="A214" s="7"/>
      <c r="B214" s="12" t="s">
        <v>248</v>
      </c>
      <c r="C214" s="12" t="s">
        <v>247</v>
      </c>
      <c r="D214" s="12"/>
      <c r="E214" s="12" t="n">
        <v>6</v>
      </c>
      <c r="F214" s="12" t="n">
        <v>1958</v>
      </c>
      <c r="G214" s="13" t="n">
        <v>0.0137847222222222</v>
      </c>
      <c r="H214" s="12" t="n">
        <v>14</v>
      </c>
      <c r="I214" s="10"/>
      <c r="J214" s="10"/>
      <c r="K214" s="10"/>
      <c r="L214" s="11"/>
    </row>
    <row r="215" customFormat="false" ht="12.75" hidden="false" customHeight="false" outlineLevel="0" collapsed="false">
      <c r="A215" s="7"/>
      <c r="B215" s="14" t="s">
        <v>249</v>
      </c>
      <c r="C215" s="14" t="s">
        <v>247</v>
      </c>
      <c r="D215" s="14"/>
      <c r="E215" s="14" t="n">
        <v>6</v>
      </c>
      <c r="F215" s="14" t="n">
        <v>1988</v>
      </c>
      <c r="G215" s="15" t="n">
        <v>0.022337962962963</v>
      </c>
      <c r="H215" s="14" t="n">
        <v>43</v>
      </c>
      <c r="I215" s="10"/>
      <c r="J215" s="10"/>
      <c r="K215" s="10"/>
      <c r="L215" s="11"/>
    </row>
    <row r="216" customFormat="false" ht="12" hidden="false" customHeight="false" outlineLevel="0" collapsed="false">
      <c r="A216" s="7" t="n">
        <v>14</v>
      </c>
      <c r="B216" s="8" t="s">
        <v>250</v>
      </c>
      <c r="C216" s="8" t="s">
        <v>42</v>
      </c>
      <c r="D216" s="8" t="s">
        <v>22</v>
      </c>
      <c r="E216" s="8" t="n">
        <v>17</v>
      </c>
      <c r="F216" s="8" t="n">
        <v>2000</v>
      </c>
      <c r="G216" s="9" t="n">
        <v>0.0138425925925926</v>
      </c>
      <c r="H216" s="8" t="n">
        <v>15</v>
      </c>
      <c r="I216" s="10" t="n">
        <v>0.0224537037037037</v>
      </c>
      <c r="J216" s="10"/>
      <c r="K216" s="10" t="n">
        <f aca="false">I216+J216</f>
        <v>0.0224537037037037</v>
      </c>
      <c r="L216" s="11" t="n">
        <v>14</v>
      </c>
    </row>
    <row r="217" customFormat="false" ht="12" hidden="false" customHeight="false" outlineLevel="0" collapsed="false">
      <c r="A217" s="7"/>
      <c r="B217" s="12" t="s">
        <v>251</v>
      </c>
      <c r="C217" s="12" t="s">
        <v>42</v>
      </c>
      <c r="D217" s="12"/>
      <c r="E217" s="12" t="n">
        <v>17</v>
      </c>
      <c r="F217" s="12" t="n">
        <v>1973</v>
      </c>
      <c r="G217" s="13" t="n">
        <v>0.0150810185185185</v>
      </c>
      <c r="H217" s="12" t="n">
        <v>23</v>
      </c>
      <c r="I217" s="10"/>
      <c r="J217" s="10"/>
      <c r="K217" s="10"/>
      <c r="L217" s="11"/>
    </row>
    <row r="218" customFormat="false" ht="12.75" hidden="false" customHeight="false" outlineLevel="0" collapsed="false">
      <c r="A218" s="7"/>
      <c r="B218" s="14" t="s">
        <v>252</v>
      </c>
      <c r="C218" s="14" t="s">
        <v>42</v>
      </c>
      <c r="D218" s="14" t="s">
        <v>16</v>
      </c>
      <c r="E218" s="14" t="n">
        <v>17</v>
      </c>
      <c r="F218" s="14" t="n">
        <v>2004</v>
      </c>
      <c r="G218" s="15" t="n">
        <v>0.0224537037037037</v>
      </c>
      <c r="H218" s="14" t="n">
        <v>44</v>
      </c>
      <c r="I218" s="10"/>
      <c r="J218" s="10"/>
      <c r="K218" s="10"/>
      <c r="L218" s="11"/>
    </row>
    <row r="219" customFormat="false" ht="12" hidden="false" customHeight="false" outlineLevel="0" collapsed="false">
      <c r="A219" s="7" t="n">
        <v>15</v>
      </c>
      <c r="B219" s="8" t="s">
        <v>253</v>
      </c>
      <c r="C219" s="8" t="s">
        <v>254</v>
      </c>
      <c r="D219" s="8" t="s">
        <v>24</v>
      </c>
      <c r="E219" s="8" t="n">
        <v>5</v>
      </c>
      <c r="F219" s="8" t="n">
        <v>1959</v>
      </c>
      <c r="G219" s="9" t="n">
        <v>0.0136921296296296</v>
      </c>
      <c r="H219" s="8" t="n">
        <v>12</v>
      </c>
      <c r="I219" s="10" t="n">
        <v>0.0281134259259259</v>
      </c>
      <c r="J219" s="10" t="n">
        <v>0.00138888888888889</v>
      </c>
      <c r="K219" s="10" t="n">
        <f aca="false">I219+J219</f>
        <v>0.0295023148148148</v>
      </c>
      <c r="L219" s="11" t="n">
        <v>15</v>
      </c>
    </row>
    <row r="220" customFormat="false" ht="12" hidden="false" customHeight="false" outlineLevel="0" collapsed="false">
      <c r="A220" s="7"/>
      <c r="B220" s="12" t="s">
        <v>255</v>
      </c>
      <c r="C220" s="12" t="s">
        <v>254</v>
      </c>
      <c r="D220" s="12" t="s">
        <v>69</v>
      </c>
      <c r="E220" s="12" t="n">
        <v>5</v>
      </c>
      <c r="F220" s="12" t="n">
        <v>1986</v>
      </c>
      <c r="G220" s="13" t="n">
        <v>0.020150462962963</v>
      </c>
      <c r="H220" s="12" t="n">
        <v>33</v>
      </c>
      <c r="I220" s="10"/>
      <c r="J220" s="10"/>
      <c r="K220" s="10"/>
      <c r="L220" s="11"/>
    </row>
    <row r="221" customFormat="false" ht="12.75" hidden="false" customHeight="false" outlineLevel="0" collapsed="false">
      <c r="A221" s="7"/>
      <c r="B221" s="14" t="s">
        <v>232</v>
      </c>
      <c r="C221" s="14" t="s">
        <v>254</v>
      </c>
      <c r="D221" s="14" t="s">
        <v>22</v>
      </c>
      <c r="E221" s="14" t="n">
        <v>5</v>
      </c>
      <c r="F221" s="14" t="n">
        <v>1964</v>
      </c>
      <c r="G221" s="15" t="n">
        <v>0.0281134259259259</v>
      </c>
      <c r="H221" s="14" t="n">
        <v>45</v>
      </c>
      <c r="I221" s="10"/>
      <c r="J221" s="10"/>
      <c r="K221" s="10"/>
      <c r="L221" s="11"/>
    </row>
  </sheetData>
  <mergeCells count="355">
    <mergeCell ref="A6:A8"/>
    <mergeCell ref="I6:I8"/>
    <mergeCell ref="J6:J8"/>
    <mergeCell ref="K6:K8"/>
    <mergeCell ref="L6:L8"/>
    <mergeCell ref="A9:A11"/>
    <mergeCell ref="I9:I11"/>
    <mergeCell ref="J9:J11"/>
    <mergeCell ref="K9:K11"/>
    <mergeCell ref="L9:L11"/>
    <mergeCell ref="A12:A14"/>
    <mergeCell ref="I12:I14"/>
    <mergeCell ref="J12:J14"/>
    <mergeCell ref="K12:K14"/>
    <mergeCell ref="L12:L14"/>
    <mergeCell ref="A15:A17"/>
    <mergeCell ref="I15:I17"/>
    <mergeCell ref="J15:J17"/>
    <mergeCell ref="K15:K17"/>
    <mergeCell ref="L15:L17"/>
    <mergeCell ref="A18:A20"/>
    <mergeCell ref="I18:I20"/>
    <mergeCell ref="J18:J20"/>
    <mergeCell ref="K18:K20"/>
    <mergeCell ref="L18:L20"/>
    <mergeCell ref="A21:A23"/>
    <mergeCell ref="I21:I23"/>
    <mergeCell ref="J21:J23"/>
    <mergeCell ref="K21:K23"/>
    <mergeCell ref="L21:L23"/>
    <mergeCell ref="A24:A26"/>
    <mergeCell ref="I24:I26"/>
    <mergeCell ref="J24:J26"/>
    <mergeCell ref="K24:K26"/>
    <mergeCell ref="L24:L26"/>
    <mergeCell ref="A27:A29"/>
    <mergeCell ref="I27:I29"/>
    <mergeCell ref="J27:J29"/>
    <mergeCell ref="K27:K29"/>
    <mergeCell ref="L27:L29"/>
    <mergeCell ref="A30:A32"/>
    <mergeCell ref="I30:I32"/>
    <mergeCell ref="J30:J32"/>
    <mergeCell ref="K30:K32"/>
    <mergeCell ref="L30:L32"/>
    <mergeCell ref="A33:A35"/>
    <mergeCell ref="I33:I35"/>
    <mergeCell ref="J33:J35"/>
    <mergeCell ref="K33:K35"/>
    <mergeCell ref="L33:L35"/>
    <mergeCell ref="A36:A38"/>
    <mergeCell ref="I36:I38"/>
    <mergeCell ref="J36:J38"/>
    <mergeCell ref="K36:K38"/>
    <mergeCell ref="L36:L38"/>
    <mergeCell ref="A39:A41"/>
    <mergeCell ref="I39:I41"/>
    <mergeCell ref="J39:J41"/>
    <mergeCell ref="K39:K41"/>
    <mergeCell ref="L39:L41"/>
    <mergeCell ref="A42:A44"/>
    <mergeCell ref="I42:I44"/>
    <mergeCell ref="J42:J44"/>
    <mergeCell ref="K42:K44"/>
    <mergeCell ref="L42:L44"/>
    <mergeCell ref="A45:A47"/>
    <mergeCell ref="I45:I47"/>
    <mergeCell ref="J45:J47"/>
    <mergeCell ref="K45:K47"/>
    <mergeCell ref="L45:L47"/>
    <mergeCell ref="A48:A50"/>
    <mergeCell ref="I48:I50"/>
    <mergeCell ref="J48:J50"/>
    <mergeCell ref="K48:K50"/>
    <mergeCell ref="L48:L50"/>
    <mergeCell ref="A51:A53"/>
    <mergeCell ref="I51:I53"/>
    <mergeCell ref="J51:J53"/>
    <mergeCell ref="K51:K53"/>
    <mergeCell ref="L51:L53"/>
    <mergeCell ref="A54:A56"/>
    <mergeCell ref="I54:I56"/>
    <mergeCell ref="J54:J56"/>
    <mergeCell ref="K54:K56"/>
    <mergeCell ref="L54:L56"/>
    <mergeCell ref="A57:A59"/>
    <mergeCell ref="I57:I59"/>
    <mergeCell ref="J57:J59"/>
    <mergeCell ref="K57:K59"/>
    <mergeCell ref="L57:L59"/>
    <mergeCell ref="A60:A62"/>
    <mergeCell ref="I60:I62"/>
    <mergeCell ref="J60:J62"/>
    <mergeCell ref="K60:K62"/>
    <mergeCell ref="L60:L62"/>
    <mergeCell ref="A63:A65"/>
    <mergeCell ref="I63:I65"/>
    <mergeCell ref="J63:J65"/>
    <mergeCell ref="K63:K65"/>
    <mergeCell ref="L63:L65"/>
    <mergeCell ref="A66:A68"/>
    <mergeCell ref="I66:I68"/>
    <mergeCell ref="J66:J68"/>
    <mergeCell ref="K66:K68"/>
    <mergeCell ref="L66:L68"/>
    <mergeCell ref="A69:A71"/>
    <mergeCell ref="I69:I71"/>
    <mergeCell ref="J69:J71"/>
    <mergeCell ref="K69:K71"/>
    <mergeCell ref="L69:L71"/>
    <mergeCell ref="A72:A74"/>
    <mergeCell ref="I72:I74"/>
    <mergeCell ref="J72:J74"/>
    <mergeCell ref="K72:K74"/>
    <mergeCell ref="L72:L74"/>
    <mergeCell ref="A75:A77"/>
    <mergeCell ref="I75:I77"/>
    <mergeCell ref="J75:J77"/>
    <mergeCell ref="K75:K77"/>
    <mergeCell ref="L75:L77"/>
    <mergeCell ref="A78:A80"/>
    <mergeCell ref="I78:I80"/>
    <mergeCell ref="J78:J80"/>
    <mergeCell ref="K78:K80"/>
    <mergeCell ref="L78:L80"/>
    <mergeCell ref="A81:A83"/>
    <mergeCell ref="I81:I83"/>
    <mergeCell ref="J81:J83"/>
    <mergeCell ref="K81:K83"/>
    <mergeCell ref="L81:L83"/>
    <mergeCell ref="A84:A86"/>
    <mergeCell ref="I84:I86"/>
    <mergeCell ref="J84:J86"/>
    <mergeCell ref="K84:K86"/>
    <mergeCell ref="L84:L86"/>
    <mergeCell ref="A87:A89"/>
    <mergeCell ref="I87:I89"/>
    <mergeCell ref="J87:J89"/>
    <mergeCell ref="K87:K89"/>
    <mergeCell ref="L87:L89"/>
    <mergeCell ref="A90:A92"/>
    <mergeCell ref="I90:I92"/>
    <mergeCell ref="J90:J92"/>
    <mergeCell ref="K90:K92"/>
    <mergeCell ref="L90:L92"/>
    <mergeCell ref="A93:A95"/>
    <mergeCell ref="I93:I95"/>
    <mergeCell ref="J93:J95"/>
    <mergeCell ref="K93:K95"/>
    <mergeCell ref="L93:L95"/>
    <mergeCell ref="A96:A98"/>
    <mergeCell ref="I96:I98"/>
    <mergeCell ref="J96:J98"/>
    <mergeCell ref="K96:K98"/>
    <mergeCell ref="L96:L98"/>
    <mergeCell ref="A99:A101"/>
    <mergeCell ref="I99:I101"/>
    <mergeCell ref="J99:J101"/>
    <mergeCell ref="K99:K101"/>
    <mergeCell ref="L99:L101"/>
    <mergeCell ref="A102:A104"/>
    <mergeCell ref="I102:I104"/>
    <mergeCell ref="J102:J104"/>
    <mergeCell ref="K102:K104"/>
    <mergeCell ref="L102:L104"/>
    <mergeCell ref="A105:A107"/>
    <mergeCell ref="I105:I107"/>
    <mergeCell ref="J105:J107"/>
    <mergeCell ref="K105:K107"/>
    <mergeCell ref="L105:L107"/>
    <mergeCell ref="A108:A110"/>
    <mergeCell ref="I108:I110"/>
    <mergeCell ref="J108:J110"/>
    <mergeCell ref="K108:K110"/>
    <mergeCell ref="L108:L110"/>
    <mergeCell ref="A111:A113"/>
    <mergeCell ref="I111:I113"/>
    <mergeCell ref="J111:J113"/>
    <mergeCell ref="K111:K113"/>
    <mergeCell ref="L111:L113"/>
    <mergeCell ref="A114:A116"/>
    <mergeCell ref="I114:I116"/>
    <mergeCell ref="J114:J116"/>
    <mergeCell ref="K114:K116"/>
    <mergeCell ref="L114:L116"/>
    <mergeCell ref="A117:A119"/>
    <mergeCell ref="I117:I119"/>
    <mergeCell ref="J117:J119"/>
    <mergeCell ref="K117:K119"/>
    <mergeCell ref="L117:L119"/>
    <mergeCell ref="A120:A122"/>
    <mergeCell ref="I120:I122"/>
    <mergeCell ref="J120:J122"/>
    <mergeCell ref="K120:K122"/>
    <mergeCell ref="L120:L122"/>
    <mergeCell ref="A123:A125"/>
    <mergeCell ref="I123:I125"/>
    <mergeCell ref="J123:J125"/>
    <mergeCell ref="K123:K125"/>
    <mergeCell ref="L123:L125"/>
    <mergeCell ref="A126:A128"/>
    <mergeCell ref="I126:I128"/>
    <mergeCell ref="J126:J128"/>
    <mergeCell ref="K126:K128"/>
    <mergeCell ref="L126:L128"/>
    <mergeCell ref="A129:A131"/>
    <mergeCell ref="I129:I131"/>
    <mergeCell ref="J129:J131"/>
    <mergeCell ref="K129:K131"/>
    <mergeCell ref="L129:L131"/>
    <mergeCell ref="A132:A134"/>
    <mergeCell ref="I132:I134"/>
    <mergeCell ref="J132:J134"/>
    <mergeCell ref="K132:K134"/>
    <mergeCell ref="L132:L134"/>
    <mergeCell ref="A135:A137"/>
    <mergeCell ref="I135:I137"/>
    <mergeCell ref="J135:J137"/>
    <mergeCell ref="K135:K137"/>
    <mergeCell ref="L135:L137"/>
    <mergeCell ref="A138:A140"/>
    <mergeCell ref="I138:I140"/>
    <mergeCell ref="J138:J140"/>
    <mergeCell ref="K138:K140"/>
    <mergeCell ref="L138:L140"/>
    <mergeCell ref="A141:A143"/>
    <mergeCell ref="I141:I143"/>
    <mergeCell ref="J141:J143"/>
    <mergeCell ref="K141:K143"/>
    <mergeCell ref="L141:L143"/>
    <mergeCell ref="A144:A146"/>
    <mergeCell ref="I144:I146"/>
    <mergeCell ref="J144:J146"/>
    <mergeCell ref="K144:K146"/>
    <mergeCell ref="L144:L146"/>
    <mergeCell ref="A147:A149"/>
    <mergeCell ref="I147:I149"/>
    <mergeCell ref="J147:J149"/>
    <mergeCell ref="K147:K149"/>
    <mergeCell ref="L147:L149"/>
    <mergeCell ref="A150:A152"/>
    <mergeCell ref="I150:I152"/>
    <mergeCell ref="J150:J152"/>
    <mergeCell ref="K150:K152"/>
    <mergeCell ref="L150:L152"/>
    <mergeCell ref="A153:A155"/>
    <mergeCell ref="I153:I155"/>
    <mergeCell ref="J153:J155"/>
    <mergeCell ref="K153:K155"/>
    <mergeCell ref="L153:L155"/>
    <mergeCell ref="A156:A158"/>
    <mergeCell ref="I156:I158"/>
    <mergeCell ref="J156:J158"/>
    <mergeCell ref="K156:K158"/>
    <mergeCell ref="L156:L158"/>
    <mergeCell ref="A159:A161"/>
    <mergeCell ref="I159:I161"/>
    <mergeCell ref="J159:J161"/>
    <mergeCell ref="K159:K161"/>
    <mergeCell ref="L159:L161"/>
    <mergeCell ref="A162:A164"/>
    <mergeCell ref="I162:I164"/>
    <mergeCell ref="J162:J164"/>
    <mergeCell ref="K162:K164"/>
    <mergeCell ref="L162:L164"/>
    <mergeCell ref="A165:A167"/>
    <mergeCell ref="I165:I167"/>
    <mergeCell ref="J165:J167"/>
    <mergeCell ref="K165:K167"/>
    <mergeCell ref="L165:L167"/>
    <mergeCell ref="A168:A169"/>
    <mergeCell ref="I168:I169"/>
    <mergeCell ref="J168:J169"/>
    <mergeCell ref="K168:K169"/>
    <mergeCell ref="L168:L169"/>
    <mergeCell ref="A170:A171"/>
    <mergeCell ref="I170:I171"/>
    <mergeCell ref="J170:J171"/>
    <mergeCell ref="K170:K171"/>
    <mergeCell ref="L170:L171"/>
    <mergeCell ref="A177:A179"/>
    <mergeCell ref="I177:I179"/>
    <mergeCell ref="J177:J179"/>
    <mergeCell ref="K177:K179"/>
    <mergeCell ref="L177:L179"/>
    <mergeCell ref="A180:A182"/>
    <mergeCell ref="I180:I182"/>
    <mergeCell ref="J180:J182"/>
    <mergeCell ref="K180:K182"/>
    <mergeCell ref="L180:L182"/>
    <mergeCell ref="A183:A185"/>
    <mergeCell ref="I183:I185"/>
    <mergeCell ref="J183:J185"/>
    <mergeCell ref="K183:K185"/>
    <mergeCell ref="L183:L185"/>
    <mergeCell ref="A186:A188"/>
    <mergeCell ref="I186:I188"/>
    <mergeCell ref="J186:J188"/>
    <mergeCell ref="K186:K188"/>
    <mergeCell ref="L186:L188"/>
    <mergeCell ref="A189:A191"/>
    <mergeCell ref="I189:I191"/>
    <mergeCell ref="J189:J191"/>
    <mergeCell ref="K189:K191"/>
    <mergeCell ref="L189:L191"/>
    <mergeCell ref="A192:A194"/>
    <mergeCell ref="I192:I194"/>
    <mergeCell ref="J192:J194"/>
    <mergeCell ref="K192:K194"/>
    <mergeCell ref="L192:L194"/>
    <mergeCell ref="A195:A197"/>
    <mergeCell ref="I195:I197"/>
    <mergeCell ref="J195:J197"/>
    <mergeCell ref="K195:K197"/>
    <mergeCell ref="L195:L197"/>
    <mergeCell ref="A198:A200"/>
    <mergeCell ref="I198:I200"/>
    <mergeCell ref="J198:J200"/>
    <mergeCell ref="K198:K200"/>
    <mergeCell ref="L198:L200"/>
    <mergeCell ref="A201:A203"/>
    <mergeCell ref="I201:I203"/>
    <mergeCell ref="J201:J203"/>
    <mergeCell ref="K201:K203"/>
    <mergeCell ref="L201:L203"/>
    <mergeCell ref="A204:A206"/>
    <mergeCell ref="I204:I206"/>
    <mergeCell ref="J204:J206"/>
    <mergeCell ref="K204:K206"/>
    <mergeCell ref="L204:L206"/>
    <mergeCell ref="A207:A209"/>
    <mergeCell ref="I207:I209"/>
    <mergeCell ref="J207:J209"/>
    <mergeCell ref="K207:K209"/>
    <mergeCell ref="L207:L209"/>
    <mergeCell ref="A210:A212"/>
    <mergeCell ref="I210:I212"/>
    <mergeCell ref="J210:J212"/>
    <mergeCell ref="K210:K212"/>
    <mergeCell ref="L210:L212"/>
    <mergeCell ref="A213:A215"/>
    <mergeCell ref="I213:I215"/>
    <mergeCell ref="J213:J215"/>
    <mergeCell ref="K213:K215"/>
    <mergeCell ref="L213:L215"/>
    <mergeCell ref="A216:A218"/>
    <mergeCell ref="I216:I218"/>
    <mergeCell ref="J216:J218"/>
    <mergeCell ref="K216:K218"/>
    <mergeCell ref="L216:L218"/>
    <mergeCell ref="A219:A221"/>
    <mergeCell ref="I219:I221"/>
    <mergeCell ref="J219:J221"/>
    <mergeCell ref="K219:K221"/>
    <mergeCell ref="L219:L221"/>
  </mergeCells>
  <printOptions headings="false" gridLines="false" gridLinesSet="true" horizontalCentered="false" verticalCentered="false"/>
  <pageMargins left="0.25" right="0.209722222222222" top="0.3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7:35:53Z</dcterms:created>
  <dc:creator>Игорь</dc:creator>
  <dc:description/>
  <dc:language>en-US</dc:language>
  <cp:lastModifiedBy>Игорь</cp:lastModifiedBy>
  <cp:lastPrinted>2016-06-11T19:10:02Z</cp:lastPrinted>
  <dcterms:modified xsi:type="dcterms:W3CDTF">2016-06-11T19:20:08Z</dcterms:modified>
  <cp:revision>0</cp:revision>
  <dc:subject/>
  <dc:title/>
</cp:coreProperties>
</file>