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эт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739">
  <si>
    <t xml:space="preserve">Ж10</t>
  </si>
  <si>
    <t xml:space="preserve">№п/п</t>
  </si>
  <si>
    <t xml:space="preserve">Фамилия, имя</t>
  </si>
  <si>
    <t xml:space="preserve">Коллектив</t>
  </si>
  <si>
    <t xml:space="preserve">Квал</t>
  </si>
  <si>
    <t xml:space="preserve">р ГР</t>
  </si>
  <si>
    <t xml:space="preserve">1-этап</t>
  </si>
  <si>
    <t xml:space="preserve">2-этап</t>
  </si>
  <si>
    <t xml:space="preserve">3-этап</t>
  </si>
  <si>
    <t xml:space="preserve">4-этап</t>
  </si>
  <si>
    <t xml:space="preserve">5-этап</t>
  </si>
  <si>
    <t xml:space="preserve">6-этап</t>
  </si>
  <si>
    <t xml:space="preserve">сумма</t>
  </si>
  <si>
    <t xml:space="preserve">Яровая Оля</t>
  </si>
  <si>
    <t xml:space="preserve">СДЮСШОР 18 Астахова</t>
  </si>
  <si>
    <t xml:space="preserve">Мансурова Элина</t>
  </si>
  <si>
    <t xml:space="preserve">СДЮСШОР 18 Канищева</t>
  </si>
  <si>
    <t xml:space="preserve">IIIю</t>
  </si>
  <si>
    <t xml:space="preserve">Силина Вероника</t>
  </si>
  <si>
    <t xml:space="preserve">Iю</t>
  </si>
  <si>
    <t xml:space="preserve">Волкова Ульяна</t>
  </si>
  <si>
    <t xml:space="preserve">СДЮСШОР 18 АТЛЕТ</t>
  </si>
  <si>
    <t xml:space="preserve">IIю</t>
  </si>
  <si>
    <t xml:space="preserve">Чикунова Алена</t>
  </si>
  <si>
    <t xml:space="preserve">СДЮСШОР 18 Торнадо</t>
  </si>
  <si>
    <t xml:space="preserve">Григорьева Эльвира</t>
  </si>
  <si>
    <t xml:space="preserve">Вахтина Вера</t>
  </si>
  <si>
    <t xml:space="preserve">СДЮСШОР 18 Юго-Запа</t>
  </si>
  <si>
    <t xml:space="preserve">Душкина Ксения</t>
  </si>
  <si>
    <t xml:space="preserve">СДЮСШОР 18 Авдеев</t>
  </si>
  <si>
    <t xml:space="preserve">Щекунских Анастасия</t>
  </si>
  <si>
    <t xml:space="preserve">Черепанова Екатерина</t>
  </si>
  <si>
    <t xml:space="preserve">Гернер Валерия</t>
  </si>
  <si>
    <t xml:space="preserve">Георгиева Ярослава</t>
  </si>
  <si>
    <t xml:space="preserve">Олимп</t>
  </si>
  <si>
    <t xml:space="preserve">Кирилова Ангелина</t>
  </si>
  <si>
    <t xml:space="preserve">Панфилова Алина</t>
  </si>
  <si>
    <t xml:space="preserve">СДЮСШОР 18 Харченко</t>
  </si>
  <si>
    <t xml:space="preserve">Лопатина Карина</t>
  </si>
  <si>
    <t xml:space="preserve">СДЮСШОР№18 Берёзова</t>
  </si>
  <si>
    <t xml:space="preserve">Бычкова Анна</t>
  </si>
  <si>
    <t xml:space="preserve">Чуркина София</t>
  </si>
  <si>
    <t xml:space="preserve">Сигаев</t>
  </si>
  <si>
    <t xml:space="preserve">Зайцева Анастасия</t>
  </si>
  <si>
    <t xml:space="preserve">Жулькина Екатерина</t>
  </si>
  <si>
    <t xml:space="preserve">Семибратова Маргарита</t>
  </si>
  <si>
    <t xml:space="preserve">Самсонова Елизавета</t>
  </si>
  <si>
    <t xml:space="preserve">Власова Евгения</t>
  </si>
  <si>
    <t xml:space="preserve">Трубникова Анна</t>
  </si>
  <si>
    <t xml:space="preserve">Шипилова Валерия</t>
  </si>
  <si>
    <t xml:space="preserve">Мирошинская Виктория</t>
  </si>
  <si>
    <t xml:space="preserve">Трофимова Мария</t>
  </si>
  <si>
    <t xml:space="preserve">Душечкина Александра</t>
  </si>
  <si>
    <t xml:space="preserve">Анохина Юлия</t>
  </si>
  <si>
    <t xml:space="preserve">Винокурова Екатерина</t>
  </si>
  <si>
    <t xml:space="preserve">Чекмарёва Елизавета</t>
  </si>
  <si>
    <t xml:space="preserve">Бобкова Ульяна</t>
  </si>
  <si>
    <t xml:space="preserve">Медведева Анна</t>
  </si>
  <si>
    <t xml:space="preserve">лично Москва</t>
  </si>
  <si>
    <t xml:space="preserve">Корязова Милада</t>
  </si>
  <si>
    <t xml:space="preserve">Голицина Анна</t>
  </si>
  <si>
    <t xml:space="preserve">Кудряшова Диана</t>
  </si>
  <si>
    <t xml:space="preserve">Аширова Лейла</t>
  </si>
  <si>
    <t xml:space="preserve">Луценко Снежана</t>
  </si>
  <si>
    <t xml:space="preserve">Борисова Виктория</t>
  </si>
  <si>
    <t xml:space="preserve">СДЮСШОР 18 Берёзовая</t>
  </si>
  <si>
    <t xml:space="preserve">Михкова Ирина</t>
  </si>
  <si>
    <t xml:space="preserve">Молчанова Милена</t>
  </si>
  <si>
    <t xml:space="preserve">СДЮСШОР 18 Юго-Зап</t>
  </si>
  <si>
    <t xml:space="preserve">Разуваева Анастасия</t>
  </si>
  <si>
    <t xml:space="preserve">Червякова Галина</t>
  </si>
  <si>
    <t xml:space="preserve">Воробьева Маргарита</t>
  </si>
  <si>
    <t xml:space="preserve">Горюнова Виктория</t>
  </si>
  <si>
    <t xml:space="preserve">36 СДЮСШОР 18 Сигаев</t>
  </si>
  <si>
    <t xml:space="preserve">Парнева Анастасия</t>
  </si>
  <si>
    <t xml:space="preserve">СДЮСШОР 18 Сигаев</t>
  </si>
  <si>
    <t xml:space="preserve">Пинчукова Полина</t>
  </si>
  <si>
    <t xml:space="preserve">Ж12</t>
  </si>
  <si>
    <t xml:space="preserve">Завгородняя Екатерина</t>
  </si>
  <si>
    <t xml:space="preserve">СДЮСШОР 18  Макейчи</t>
  </si>
  <si>
    <t xml:space="preserve">I</t>
  </si>
  <si>
    <t xml:space="preserve">Киселева Анна</t>
  </si>
  <si>
    <t xml:space="preserve">Коршикова Дарья</t>
  </si>
  <si>
    <t xml:space="preserve">Бунина Александра</t>
  </si>
  <si>
    <t xml:space="preserve">Рукомель Анастасия</t>
  </si>
  <si>
    <t xml:space="preserve">Игнатенко Дарья</t>
  </si>
  <si>
    <t xml:space="preserve">Шамарина Екатерина</t>
  </si>
  <si>
    <t xml:space="preserve">Гутарева Нина</t>
  </si>
  <si>
    <t xml:space="preserve">Ловягина Кристина</t>
  </si>
  <si>
    <t xml:space="preserve">Саввина Екатерина</t>
  </si>
  <si>
    <t xml:space="preserve">Сидорова Ольга</t>
  </si>
  <si>
    <t xml:space="preserve">Котова Марина</t>
  </si>
  <si>
    <t xml:space="preserve">Курбатова Ксения</t>
  </si>
  <si>
    <t xml:space="preserve">Макарова Елизавета</t>
  </si>
  <si>
    <t xml:space="preserve">Прохорова Ева</t>
  </si>
  <si>
    <t xml:space="preserve">Бакурина Валерия</t>
  </si>
  <si>
    <t xml:space="preserve">Шевченко Полина</t>
  </si>
  <si>
    <t xml:space="preserve">Фургалова Полина</t>
  </si>
  <si>
    <t xml:space="preserve">Божко Екатерина</t>
  </si>
  <si>
    <t xml:space="preserve">Паринова-Хижко Софья</t>
  </si>
  <si>
    <t xml:space="preserve">Терехова Софья</t>
  </si>
  <si>
    <t xml:space="preserve">Шубина Мария</t>
  </si>
  <si>
    <t xml:space="preserve">Карелина Мария</t>
  </si>
  <si>
    <t xml:space="preserve">Калачева Виктория</t>
  </si>
  <si>
    <t xml:space="preserve">Катюшкина Юлия</t>
  </si>
  <si>
    <t xml:space="preserve">II</t>
  </si>
  <si>
    <t xml:space="preserve">Петрова Валерия</t>
  </si>
  <si>
    <t xml:space="preserve">Бобина Анастасия</t>
  </si>
  <si>
    <t xml:space="preserve">СДЮСШОР 18 Траверс</t>
  </si>
  <si>
    <t xml:space="preserve">Курова Анастасия</t>
  </si>
  <si>
    <t xml:space="preserve">Городилина Светлана</t>
  </si>
  <si>
    <t xml:space="preserve">Колосова Анастасия</t>
  </si>
  <si>
    <t xml:space="preserve">Гармонова Яна</t>
  </si>
  <si>
    <t xml:space="preserve">Воищева Дарья</t>
  </si>
  <si>
    <t xml:space="preserve">36 СДЮСШОР 18 Торнад</t>
  </si>
  <si>
    <t xml:space="preserve">Несветаева Мария</t>
  </si>
  <si>
    <t xml:space="preserve">Новикова Нелли</t>
  </si>
  <si>
    <t xml:space="preserve">Петриева Даша</t>
  </si>
  <si>
    <t xml:space="preserve">СОШ №79</t>
  </si>
  <si>
    <t xml:space="preserve">Тарасова Мария</t>
  </si>
  <si>
    <t xml:space="preserve">Щеглова Анастасия</t>
  </si>
  <si>
    <t xml:space="preserve">Кожевникова Дарья</t>
  </si>
  <si>
    <t xml:space="preserve">Петряева Лена</t>
  </si>
  <si>
    <t xml:space="preserve">Павловск</t>
  </si>
  <si>
    <t xml:space="preserve">Ж14</t>
  </si>
  <si>
    <t xml:space="preserve">Сукочева Анастасия</t>
  </si>
  <si>
    <t xml:space="preserve">Леонтьева Елена</t>
  </si>
  <si>
    <t xml:space="preserve">Генералова Мария</t>
  </si>
  <si>
    <t xml:space="preserve">Селиванова Екатерина</t>
  </si>
  <si>
    <t xml:space="preserve">Пермикина Екатерина</t>
  </si>
  <si>
    <t xml:space="preserve">Ключанская Полина</t>
  </si>
  <si>
    <t xml:space="preserve">Попова Дарья</t>
  </si>
  <si>
    <t xml:space="preserve">Глущенко София</t>
  </si>
  <si>
    <t xml:space="preserve">Голик Ирина</t>
  </si>
  <si>
    <t xml:space="preserve">Скорикова Алёна</t>
  </si>
  <si>
    <t xml:space="preserve">Уханова Дарья</t>
  </si>
  <si>
    <t xml:space="preserve">III</t>
  </si>
  <si>
    <t xml:space="preserve">Наумова Екатерина</t>
  </si>
  <si>
    <t xml:space="preserve">Ефимова Анна</t>
  </si>
  <si>
    <t xml:space="preserve">Колесникова Наталия</t>
  </si>
  <si>
    <t xml:space="preserve">Лесных Дарья</t>
  </si>
  <si>
    <t xml:space="preserve">Кузнецова Юля</t>
  </si>
  <si>
    <t xml:space="preserve">Болгова Виктория</t>
  </si>
  <si>
    <t xml:space="preserve">СДЮСШОР 18 Азимут</t>
  </si>
  <si>
    <t xml:space="preserve">Анохина Екатерина</t>
  </si>
  <si>
    <t xml:space="preserve">Акинина Яна</t>
  </si>
  <si>
    <t xml:space="preserve">Мартыненко Анна</t>
  </si>
  <si>
    <t xml:space="preserve">Беляева Светлана</t>
  </si>
  <si>
    <t xml:space="preserve">Рудакова Анна</t>
  </si>
  <si>
    <t xml:space="preserve">Мезенцева Анастасия</t>
  </si>
  <si>
    <t xml:space="preserve">СДЮСШОР 18 Смородин</t>
  </si>
  <si>
    <t xml:space="preserve">Козлова Елена</t>
  </si>
  <si>
    <t xml:space="preserve">Иванова Лилия</t>
  </si>
  <si>
    <t xml:space="preserve">Коротоякский ЦРТДиЮ</t>
  </si>
  <si>
    <t xml:space="preserve">Кожухарова Дарья</t>
  </si>
  <si>
    <t xml:space="preserve">Новикова Ксения</t>
  </si>
  <si>
    <t xml:space="preserve">36 СДЮСШОР 18 Астахо</t>
  </si>
  <si>
    <t xml:space="preserve">Рягузова Валерия</t>
  </si>
  <si>
    <t xml:space="preserve">Ж16</t>
  </si>
  <si>
    <t xml:space="preserve">Лазарева Ирина</t>
  </si>
  <si>
    <t xml:space="preserve">КМС</t>
  </si>
  <si>
    <t xml:space="preserve">Патрина Виктория</t>
  </si>
  <si>
    <t xml:space="preserve">Сердечная Евгения</t>
  </si>
  <si>
    <t xml:space="preserve">Янишевская Лилия</t>
  </si>
  <si>
    <t xml:space="preserve">Козобродова Нина</t>
  </si>
  <si>
    <t xml:space="preserve">Ливенцева Юлия</t>
  </si>
  <si>
    <t xml:space="preserve">Ольшанская Виталия</t>
  </si>
  <si>
    <t xml:space="preserve">Фомина Анастасия</t>
  </si>
  <si>
    <t xml:space="preserve">Еремина Наталья</t>
  </si>
  <si>
    <t xml:space="preserve">Кутьева Полина</t>
  </si>
  <si>
    <t xml:space="preserve">Шаталина Наталья</t>
  </si>
  <si>
    <t xml:space="preserve">Никонова Виктория</t>
  </si>
  <si>
    <t xml:space="preserve">Никулушкина Диана</t>
  </si>
  <si>
    <t xml:space="preserve">Бондарева Любовь</t>
  </si>
  <si>
    <t xml:space="preserve">Платонова Диана</t>
  </si>
  <si>
    <t xml:space="preserve">Буевич Татьяна</t>
  </si>
  <si>
    <t xml:space="preserve">Русинова Анастасия</t>
  </si>
  <si>
    <t xml:space="preserve">Лазарева Юлия</t>
  </si>
  <si>
    <t xml:space="preserve">Зузанова Елизавета</t>
  </si>
  <si>
    <t xml:space="preserve">Мерзликина Валерия</t>
  </si>
  <si>
    <t xml:space="preserve">Скворцова Лада</t>
  </si>
  <si>
    <t xml:space="preserve">Ходасевич Мария</t>
  </si>
  <si>
    <t xml:space="preserve">Линник Карина</t>
  </si>
  <si>
    <t xml:space="preserve">Анисимова Мария</t>
  </si>
  <si>
    <t xml:space="preserve">Ж18</t>
  </si>
  <si>
    <t xml:space="preserve">Сидорова Евгения</t>
  </si>
  <si>
    <t xml:space="preserve">Никитина Наталия</t>
  </si>
  <si>
    <t xml:space="preserve">Вирютина Анна</t>
  </si>
  <si>
    <t xml:space="preserve">лично Воронеж</t>
  </si>
  <si>
    <t xml:space="preserve">Валова Валерия</t>
  </si>
  <si>
    <t xml:space="preserve">лично Липецк</t>
  </si>
  <si>
    <t xml:space="preserve">Щекина Любовь</t>
  </si>
  <si>
    <t xml:space="preserve">Волкова Анна</t>
  </si>
  <si>
    <t xml:space="preserve">Саврасова Екатерина</t>
  </si>
  <si>
    <t xml:space="preserve">Скачкова Татьяна</t>
  </si>
  <si>
    <t xml:space="preserve">Калинина Лилия</t>
  </si>
  <si>
    <t xml:space="preserve">Маликова Мария</t>
  </si>
  <si>
    <t xml:space="preserve">Битюцкая Кристина</t>
  </si>
  <si>
    <t xml:space="preserve">ВГТУ (Воронеж)</t>
  </si>
  <si>
    <t xml:space="preserve">Муратова Анна</t>
  </si>
  <si>
    <t xml:space="preserve">36 Олимп</t>
  </si>
  <si>
    <t xml:space="preserve">ЖВ</t>
  </si>
  <si>
    <t xml:space="preserve">Головина Галина</t>
  </si>
  <si>
    <t xml:space="preserve">Макейчик Наталья</t>
  </si>
  <si>
    <t xml:space="preserve">Лисица Светлана</t>
  </si>
  <si>
    <t xml:space="preserve">Лисица</t>
  </si>
  <si>
    <t xml:space="preserve">Таратута Елена</t>
  </si>
  <si>
    <t xml:space="preserve">Молоткова Нина</t>
  </si>
  <si>
    <t xml:space="preserve">Большунова Татьяна</t>
  </si>
  <si>
    <t xml:space="preserve">Патрина Надежда</t>
  </si>
  <si>
    <t xml:space="preserve">Еремина Елена</t>
  </si>
  <si>
    <t xml:space="preserve">Грибанова Вера</t>
  </si>
  <si>
    <t xml:space="preserve">СИНТЕЗ</t>
  </si>
  <si>
    <t xml:space="preserve">Лопатина Татьяна</t>
  </si>
  <si>
    <t xml:space="preserve">Бобров</t>
  </si>
  <si>
    <t xml:space="preserve">Валова Елена</t>
  </si>
  <si>
    <t xml:space="preserve">Захарова Елена</t>
  </si>
  <si>
    <t xml:space="preserve">Дурнова Елена</t>
  </si>
  <si>
    <t xml:space="preserve">Воронеж</t>
  </si>
  <si>
    <t xml:space="preserve">Волкова Татьяна</t>
  </si>
  <si>
    <t xml:space="preserve">Косинова Татьяна</t>
  </si>
  <si>
    <t xml:space="preserve">лично</t>
  </si>
  <si>
    <t xml:space="preserve">Бирюкова Екатерина</t>
  </si>
  <si>
    <t xml:space="preserve">Каракулина Алла</t>
  </si>
  <si>
    <t xml:space="preserve">Медведева Мария</t>
  </si>
  <si>
    <t xml:space="preserve">Беликова Ирина</t>
  </si>
  <si>
    <t xml:space="preserve">Асмолова Ирина</t>
  </si>
  <si>
    <t xml:space="preserve">Крым</t>
  </si>
  <si>
    <t xml:space="preserve">Смагина Татьяна</t>
  </si>
  <si>
    <t xml:space="preserve">Шелковникова Екатерина</t>
  </si>
  <si>
    <t xml:space="preserve">Буржинская Галина</t>
  </si>
  <si>
    <t xml:space="preserve">Сенюшкина Галина</t>
  </si>
  <si>
    <t xml:space="preserve">ЖЭ</t>
  </si>
  <si>
    <t xml:space="preserve">Королькова Анна</t>
  </si>
  <si>
    <t xml:space="preserve">МС</t>
  </si>
  <si>
    <t xml:space="preserve">Ловягина Екатерина</t>
  </si>
  <si>
    <t xml:space="preserve">Старцева Инна</t>
  </si>
  <si>
    <t xml:space="preserve">Свирь Екатерина</t>
  </si>
  <si>
    <t xml:space="preserve">Попова Анна</t>
  </si>
  <si>
    <t xml:space="preserve">Головина Любовь</t>
  </si>
  <si>
    <t xml:space="preserve">Ясеновская Дарья</t>
  </si>
  <si>
    <t xml:space="preserve">Жарикова Елена</t>
  </si>
  <si>
    <t xml:space="preserve">Кулакова Кристина</t>
  </si>
  <si>
    <t xml:space="preserve">Давыдова Мария</t>
  </si>
  <si>
    <t xml:space="preserve">Георгиева Маргарита</t>
  </si>
  <si>
    <t xml:space="preserve">Суханова Валентина</t>
  </si>
  <si>
    <t xml:space="preserve">Вержад Мелани</t>
  </si>
  <si>
    <t xml:space="preserve">Старцева Елена</t>
  </si>
  <si>
    <t xml:space="preserve">Молоткова Маргарита</t>
  </si>
  <si>
    <t xml:space="preserve">Макейчик Ирина</t>
  </si>
  <si>
    <t xml:space="preserve">Литвина Ирина</t>
  </si>
  <si>
    <t xml:space="preserve">Никулина Ольга</t>
  </si>
  <si>
    <t xml:space="preserve">Думова Наталья</t>
  </si>
  <si>
    <t xml:space="preserve">Жданова Ольга</t>
  </si>
  <si>
    <t xml:space="preserve">Скуратова Александра</t>
  </si>
  <si>
    <t xml:space="preserve">Жупикова Елена</t>
  </si>
  <si>
    <t xml:space="preserve">Свищева Елена</t>
  </si>
  <si>
    <t xml:space="preserve">Малыгина Мария</t>
  </si>
  <si>
    <t xml:space="preserve">Усова Юлия</t>
  </si>
  <si>
    <t xml:space="preserve">Белгород</t>
  </si>
  <si>
    <t xml:space="preserve">Гасюкова Ирина</t>
  </si>
  <si>
    <t xml:space="preserve">36 СДЮСШОР 18  Макей</t>
  </si>
  <si>
    <t xml:space="preserve">Беляева Ирина</t>
  </si>
  <si>
    <t xml:space="preserve">Кобзева Ирина</t>
  </si>
  <si>
    <t xml:space="preserve">М10</t>
  </si>
  <si>
    <t xml:space="preserve">Козлов Макар</t>
  </si>
  <si>
    <t xml:space="preserve">Кондаков Иван</t>
  </si>
  <si>
    <t xml:space="preserve">Гуринов Илья</t>
  </si>
  <si>
    <t xml:space="preserve">Бандола Сергей</t>
  </si>
  <si>
    <t xml:space="preserve">Фоменко Александр</t>
  </si>
  <si>
    <t xml:space="preserve">Косолапов Ярослав</t>
  </si>
  <si>
    <t xml:space="preserve">Сенченко Сергей</t>
  </si>
  <si>
    <t xml:space="preserve">Мороз Сергей</t>
  </si>
  <si>
    <t xml:space="preserve">Сорокин Павел</t>
  </si>
  <si>
    <t xml:space="preserve">Цветков Мирослав</t>
  </si>
  <si>
    <t xml:space="preserve">Фошин Данила</t>
  </si>
  <si>
    <t xml:space="preserve">Баранов Александр</t>
  </si>
  <si>
    <t xml:space="preserve">Сенюшкин Владислав</t>
  </si>
  <si>
    <t xml:space="preserve">Данилов Сергей</t>
  </si>
  <si>
    <t xml:space="preserve">Ксенадохов Максим</t>
  </si>
  <si>
    <t xml:space="preserve">Лепехин Егор</t>
  </si>
  <si>
    <t xml:space="preserve">Сафонов Роман</t>
  </si>
  <si>
    <t xml:space="preserve">Улевич Данила</t>
  </si>
  <si>
    <t xml:space="preserve">Петров Денис</t>
  </si>
  <si>
    <t xml:space="preserve">Григорьев Дмитрий</t>
  </si>
  <si>
    <t xml:space="preserve">Селезнев Виктор</t>
  </si>
  <si>
    <t xml:space="preserve">лично Нововоронеж</t>
  </si>
  <si>
    <t xml:space="preserve">Саввин Пётр</t>
  </si>
  <si>
    <t xml:space="preserve">Томилин Артур</t>
  </si>
  <si>
    <t xml:space="preserve">Шелковников Степан</t>
  </si>
  <si>
    <t xml:space="preserve">Новиков Андрей</t>
  </si>
  <si>
    <t xml:space="preserve">Хорин Данила</t>
  </si>
  <si>
    <t xml:space="preserve">Шубин Егор</t>
  </si>
  <si>
    <t xml:space="preserve">Литвинов Артём</t>
  </si>
  <si>
    <t xml:space="preserve">Бирюков Святослав</t>
  </si>
  <si>
    <t xml:space="preserve">Фофонов Роман</t>
  </si>
  <si>
    <t xml:space="preserve">36 СДЮСШОР 18 АТЛЕТ</t>
  </si>
  <si>
    <t xml:space="preserve">Шматов Виктор</t>
  </si>
  <si>
    <t xml:space="preserve">Коротоякский ЦРТД</t>
  </si>
  <si>
    <t xml:space="preserve">Малыгин Максим</t>
  </si>
  <si>
    <t xml:space="preserve">Гущин Игорь</t>
  </si>
  <si>
    <t xml:space="preserve">Аристов Андрей</t>
  </si>
  <si>
    <t xml:space="preserve">Шорохов Арсений</t>
  </si>
  <si>
    <t xml:space="preserve">Грачев Андрей</t>
  </si>
  <si>
    <t xml:space="preserve">Денисов Федор</t>
  </si>
  <si>
    <t xml:space="preserve">Тюнин Константин</t>
  </si>
  <si>
    <t xml:space="preserve">Шишков Владислав</t>
  </si>
  <si>
    <t xml:space="preserve">Щукин Михаил</t>
  </si>
  <si>
    <t xml:space="preserve">Самохвалов Артем</t>
  </si>
  <si>
    <t xml:space="preserve">Дронов Иван</t>
  </si>
  <si>
    <t xml:space="preserve">Маркуца Никита</t>
  </si>
  <si>
    <t xml:space="preserve">Мочалов Максим</t>
  </si>
  <si>
    <t xml:space="preserve">Бобров Вадим</t>
  </si>
  <si>
    <t xml:space="preserve">Братчик Дмитрий</t>
  </si>
  <si>
    <t xml:space="preserve">Бунин Максим</t>
  </si>
  <si>
    <t xml:space="preserve">Джамил Омар</t>
  </si>
  <si>
    <t xml:space="preserve">Истомин Леонид</t>
  </si>
  <si>
    <t xml:space="preserve">Князев Георгий</t>
  </si>
  <si>
    <t xml:space="preserve">Князев Данил</t>
  </si>
  <si>
    <t xml:space="preserve">Меркулов Степан</t>
  </si>
  <si>
    <t xml:space="preserve">Новиков Дмитрий</t>
  </si>
  <si>
    <t xml:space="preserve">Панфилов Дмитрий</t>
  </si>
  <si>
    <t xml:space="preserve">Пермикин Андрей</t>
  </si>
  <si>
    <t xml:space="preserve">Попуга Артем</t>
  </si>
  <si>
    <t xml:space="preserve">Свиридов Андрей</t>
  </si>
  <si>
    <t xml:space="preserve">Селянский Лев</t>
  </si>
  <si>
    <t xml:space="preserve">Смольянинов Денис</t>
  </si>
  <si>
    <t xml:space="preserve">Токарев Илья</t>
  </si>
  <si>
    <t xml:space="preserve">Черенков Ярослав</t>
  </si>
  <si>
    <t xml:space="preserve">СДЮСШОР18Смородинова</t>
  </si>
  <si>
    <t xml:space="preserve">Щетинин Никита</t>
  </si>
  <si>
    <t xml:space="preserve">Якунин Глеб</t>
  </si>
  <si>
    <t xml:space="preserve">Алябьев Алексей</t>
  </si>
  <si>
    <t xml:space="preserve">Быков Фёдор</t>
  </si>
  <si>
    <t xml:space="preserve">Васильев Александр</t>
  </si>
  <si>
    <t xml:space="preserve">Воронин Петр</t>
  </si>
  <si>
    <t xml:space="preserve">Ермаков Никита</t>
  </si>
  <si>
    <t xml:space="preserve">Зюзюков Егор</t>
  </si>
  <si>
    <t xml:space="preserve">Кавешников Максим</t>
  </si>
  <si>
    <t xml:space="preserve">Косякин Степан</t>
  </si>
  <si>
    <t xml:space="preserve">Митряков Дмитрий</t>
  </si>
  <si>
    <t xml:space="preserve">Сергеев Дмитрий</t>
  </si>
  <si>
    <t xml:space="preserve">Стрыгин Егор</t>
  </si>
  <si>
    <t xml:space="preserve">Трофимов Илья</t>
  </si>
  <si>
    <t xml:space="preserve">Шелякин Константин</t>
  </si>
  <si>
    <t xml:space="preserve">Шикин Тимофей</t>
  </si>
  <si>
    <t xml:space="preserve">Шоболов Артем</t>
  </si>
  <si>
    <t xml:space="preserve">Шушкевич Илья</t>
  </si>
  <si>
    <t xml:space="preserve">М12</t>
  </si>
  <si>
    <t xml:space="preserve">Яншин Алексей</t>
  </si>
  <si>
    <t xml:space="preserve">Малыгин Илья</t>
  </si>
  <si>
    <t xml:space="preserve">Луговской Константин</t>
  </si>
  <si>
    <t xml:space="preserve">Жильцов Дмитрий</t>
  </si>
  <si>
    <t xml:space="preserve">Евгащин Ярослав</t>
  </si>
  <si>
    <t xml:space="preserve">Вахтин Дмитрий</t>
  </si>
  <si>
    <t xml:space="preserve">Порецких Никита</t>
  </si>
  <si>
    <t xml:space="preserve">Черников Иван</t>
  </si>
  <si>
    <t xml:space="preserve">Минаков Юрий</t>
  </si>
  <si>
    <t xml:space="preserve">Пырков Михаил</t>
  </si>
  <si>
    <t xml:space="preserve">Бойко Арсений</t>
  </si>
  <si>
    <t xml:space="preserve">Зажарский Максим</t>
  </si>
  <si>
    <t xml:space="preserve">Жарких Андрей</t>
  </si>
  <si>
    <t xml:space="preserve">Петров Владимир</t>
  </si>
  <si>
    <t xml:space="preserve">Анисимов Никита</t>
  </si>
  <si>
    <t xml:space="preserve">Грибков Никита</t>
  </si>
  <si>
    <t xml:space="preserve">Истомин Павел</t>
  </si>
  <si>
    <t xml:space="preserve">Кузичкин Вадим</t>
  </si>
  <si>
    <t xml:space="preserve">Сивичев Дмитрий</t>
  </si>
  <si>
    <t xml:space="preserve">Бурдин Егор</t>
  </si>
  <si>
    <t xml:space="preserve">Романов Дмитрий</t>
  </si>
  <si>
    <t xml:space="preserve">Агарков Никита</t>
  </si>
  <si>
    <t xml:space="preserve">Дашевский Никита</t>
  </si>
  <si>
    <t xml:space="preserve">Копылов Данила</t>
  </si>
  <si>
    <t xml:space="preserve">Анищенко Иван</t>
  </si>
  <si>
    <t xml:space="preserve">Насонов Максим</t>
  </si>
  <si>
    <t xml:space="preserve">Копылов Александр</t>
  </si>
  <si>
    <t xml:space="preserve">Чечетов Владислав</t>
  </si>
  <si>
    <t xml:space="preserve">Ерохин Олег</t>
  </si>
  <si>
    <t xml:space="preserve">Журавлёв Захар</t>
  </si>
  <si>
    <t xml:space="preserve">Артемов Даниил</t>
  </si>
  <si>
    <t xml:space="preserve">Кочергин Михаил</t>
  </si>
  <si>
    <t xml:space="preserve">Панов Глеб</t>
  </si>
  <si>
    <t xml:space="preserve">Зайцев Александр</t>
  </si>
  <si>
    <t xml:space="preserve">Лепешкин Роман</t>
  </si>
  <si>
    <t xml:space="preserve">Синюков Ефим</t>
  </si>
  <si>
    <t xml:space="preserve">Жерелин Владислав</t>
  </si>
  <si>
    <t xml:space="preserve">Куков Дмитрий</t>
  </si>
  <si>
    <t xml:space="preserve">Николькин Михаил</t>
  </si>
  <si>
    <t xml:space="preserve">Янишевский Илья</t>
  </si>
  <si>
    <t xml:space="preserve">Федореев Даниил</t>
  </si>
  <si>
    <t xml:space="preserve">Дудкин Андрей</t>
  </si>
  <si>
    <t xml:space="preserve">Молин Олег</t>
  </si>
  <si>
    <t xml:space="preserve">Мансуров Роман</t>
  </si>
  <si>
    <t xml:space="preserve">Чухнов Артем</t>
  </si>
  <si>
    <t xml:space="preserve">Малькут Михаил</t>
  </si>
  <si>
    <t xml:space="preserve">Семенов Владислав</t>
  </si>
  <si>
    <t xml:space="preserve">Кладиев Артём</t>
  </si>
  <si>
    <t xml:space="preserve">Кибадбаев Данил</t>
  </si>
  <si>
    <t xml:space="preserve">Углянец</t>
  </si>
  <si>
    <t xml:space="preserve">Каталенцев Даниил</t>
  </si>
  <si>
    <t xml:space="preserve">Золин Артем</t>
  </si>
  <si>
    <t xml:space="preserve">Медведев Евгений</t>
  </si>
  <si>
    <t xml:space="preserve">Паршин Данила</t>
  </si>
  <si>
    <t xml:space="preserve">Корнеев Даниил</t>
  </si>
  <si>
    <t xml:space="preserve">Кузьменко Богдан</t>
  </si>
  <si>
    <t xml:space="preserve">Щербаков Андрей</t>
  </si>
  <si>
    <t xml:space="preserve">Украинский Алексей</t>
  </si>
  <si>
    <t xml:space="preserve">Николенко Григорий</t>
  </si>
  <si>
    <t xml:space="preserve">Журавлёв Матвей</t>
  </si>
  <si>
    <t xml:space="preserve">Андронников Вадим</t>
  </si>
  <si>
    <t xml:space="preserve">Алехин Вадим</t>
  </si>
  <si>
    <t xml:space="preserve">Дмитриев Илья</t>
  </si>
  <si>
    <t xml:space="preserve">Толстых Кирилл</t>
  </si>
  <si>
    <t xml:space="preserve">Алешков Иван</t>
  </si>
  <si>
    <t xml:space="preserve">Оболонский Дмитрий</t>
  </si>
  <si>
    <t xml:space="preserve">Семенов Евгений</t>
  </si>
  <si>
    <t xml:space="preserve">Хамидов Артём</t>
  </si>
  <si>
    <t xml:space="preserve">Кириллов Артемий</t>
  </si>
  <si>
    <t xml:space="preserve">Иванов Никита</t>
  </si>
  <si>
    <t xml:space="preserve">Якубов Ян</t>
  </si>
  <si>
    <t xml:space="preserve">Глущенко Вадим</t>
  </si>
  <si>
    <t xml:space="preserve">Воробьёв Матвей</t>
  </si>
  <si>
    <t xml:space="preserve">Зюбин Владимир</t>
  </si>
  <si>
    <t xml:space="preserve">Мисюнас Максим</t>
  </si>
  <si>
    <t xml:space="preserve">Матыцин Никита</t>
  </si>
  <si>
    <t xml:space="preserve">Бунегин Кирилл</t>
  </si>
  <si>
    <t xml:space="preserve">Аникин Вячеслав</t>
  </si>
  <si>
    <t xml:space="preserve">36 СДЮСШОР№18 Берёзо</t>
  </si>
  <si>
    <t xml:space="preserve">Разгоняев Данила</t>
  </si>
  <si>
    <t xml:space="preserve">Бунегин Илья</t>
  </si>
  <si>
    <t xml:space="preserve">Лебедев Евгений</t>
  </si>
  <si>
    <t xml:space="preserve">Сидоровский Иван</t>
  </si>
  <si>
    <t xml:space="preserve">Борисов Дмитрий</t>
  </si>
  <si>
    <t xml:space="preserve">«Исток», г. Губкин</t>
  </si>
  <si>
    <t xml:space="preserve">Елизаров Антон</t>
  </si>
  <si>
    <t xml:space="preserve">Кащеев Владислав</t>
  </si>
  <si>
    <t xml:space="preserve">Меляков Артём</t>
  </si>
  <si>
    <t xml:space="preserve">Могильник Илья</t>
  </si>
  <si>
    <t xml:space="preserve">Осинов Василий</t>
  </si>
  <si>
    <t xml:space="preserve">Попов Матвей</t>
  </si>
  <si>
    <t xml:space="preserve">Прилепин Максим</t>
  </si>
  <si>
    <t xml:space="preserve">СДЮСШОР18 Гаврилов</t>
  </si>
  <si>
    <t xml:space="preserve">Руднев Данила</t>
  </si>
  <si>
    <t xml:space="preserve">36 СДЮСШОР 18</t>
  </si>
  <si>
    <t xml:space="preserve">Толкалин Вячеслав</t>
  </si>
  <si>
    <t xml:space="preserve">Шемяков Родион</t>
  </si>
  <si>
    <t xml:space="preserve">Белозерцев Артём</t>
  </si>
  <si>
    <t xml:space="preserve">Зеленин Иван</t>
  </si>
  <si>
    <t xml:space="preserve">Коломыцев Максим</t>
  </si>
  <si>
    <t xml:space="preserve">Лиепа Андрей</t>
  </si>
  <si>
    <t xml:space="preserve">Мананков Никита</t>
  </si>
  <si>
    <t xml:space="preserve">Сапрунов Арсений</t>
  </si>
  <si>
    <t xml:space="preserve">Селедков Кирилл</t>
  </si>
  <si>
    <t xml:space="preserve">Степкин Семен</t>
  </si>
  <si>
    <t xml:space="preserve">Тютин Роман</t>
  </si>
  <si>
    <t xml:space="preserve">Финкевич Максим</t>
  </si>
  <si>
    <t xml:space="preserve">Шерекин Сергей</t>
  </si>
  <si>
    <t xml:space="preserve">М14</t>
  </si>
  <si>
    <t xml:space="preserve">Дашевский Даниил</t>
  </si>
  <si>
    <t xml:space="preserve">Яньшин Владислав</t>
  </si>
  <si>
    <t xml:space="preserve">Аксянов Даниил</t>
  </si>
  <si>
    <t xml:space="preserve">Камиллетти Федерико</t>
  </si>
  <si>
    <t xml:space="preserve">Еремкин Петр</t>
  </si>
  <si>
    <t xml:space="preserve">Андросов Игорь</t>
  </si>
  <si>
    <t xml:space="preserve">Казьмин Николай</t>
  </si>
  <si>
    <t xml:space="preserve">Дашевский Антон</t>
  </si>
  <si>
    <t xml:space="preserve">Воробьев Петр</t>
  </si>
  <si>
    <t xml:space="preserve">Лихачев Андрей</t>
  </si>
  <si>
    <t xml:space="preserve">Кудрин Артём</t>
  </si>
  <si>
    <t xml:space="preserve">Яровой Николай</t>
  </si>
  <si>
    <t xml:space="preserve">Мельников Андрей</t>
  </si>
  <si>
    <t xml:space="preserve">Колосов Кирилл</t>
  </si>
  <si>
    <t xml:space="preserve">Карфик Данил</t>
  </si>
  <si>
    <t xml:space="preserve">Кудашов Юрий</t>
  </si>
  <si>
    <t xml:space="preserve">Фролов Роман</t>
  </si>
  <si>
    <t xml:space="preserve">Пономарев Дмитрий</t>
  </si>
  <si>
    <t xml:space="preserve">Младенцев Дмитрий</t>
  </si>
  <si>
    <t xml:space="preserve">Пасморнов Максим</t>
  </si>
  <si>
    <t xml:space="preserve">Денисенко Вадим</t>
  </si>
  <si>
    <t xml:space="preserve">Усков Евгений</t>
  </si>
  <si>
    <t xml:space="preserve">Молин Дмитрий</t>
  </si>
  <si>
    <t xml:space="preserve">Бейгуленко Кирилл</t>
  </si>
  <si>
    <t xml:space="preserve">Зимников Данила</t>
  </si>
  <si>
    <t xml:space="preserve">Шанин Александр</t>
  </si>
  <si>
    <t xml:space="preserve">Колочков Дмитрий</t>
  </si>
  <si>
    <t xml:space="preserve">Сисев Дмитрий</t>
  </si>
  <si>
    <t xml:space="preserve">Дорошин Сергей</t>
  </si>
  <si>
    <t xml:space="preserve">Лысенко Ростислав</t>
  </si>
  <si>
    <t xml:space="preserve">Мезенцев Никита</t>
  </si>
  <si>
    <t xml:space="preserve">Глушенков Глеб</t>
  </si>
  <si>
    <t xml:space="preserve">Переславцев Денис</t>
  </si>
  <si>
    <t xml:space="preserve">Холин Данила</t>
  </si>
  <si>
    <t xml:space="preserve">Тарарыков Павел</t>
  </si>
  <si>
    <t xml:space="preserve">Гуринов Андрей</t>
  </si>
  <si>
    <t xml:space="preserve">Иконников Владислав</t>
  </si>
  <si>
    <t xml:space="preserve">Полстеной Андрей</t>
  </si>
  <si>
    <t xml:space="preserve">Кузьменко Даниил</t>
  </si>
  <si>
    <t xml:space="preserve">Митичкин Алексей</t>
  </si>
  <si>
    <t xml:space="preserve">Ашихин Роман</t>
  </si>
  <si>
    <t xml:space="preserve">Агаев Роман</t>
  </si>
  <si>
    <t xml:space="preserve">Косинов Степан</t>
  </si>
  <si>
    <t xml:space="preserve">Плахушкин Артём</t>
  </si>
  <si>
    <t xml:space="preserve">Афанасьев Владимир</t>
  </si>
  <si>
    <t xml:space="preserve">36 СДЮСШОР 18 Травер</t>
  </si>
  <si>
    <t xml:space="preserve">Коловоротный Артем</t>
  </si>
  <si>
    <t xml:space="preserve">Горелов Андрей</t>
  </si>
  <si>
    <t xml:space="preserve">Селиванов Дмитрий</t>
  </si>
  <si>
    <t xml:space="preserve">Попов Александр</t>
  </si>
  <si>
    <t xml:space="preserve">36 СДЮСШОР 18 Юго-За</t>
  </si>
  <si>
    <t xml:space="preserve">Мирошник Владимир</t>
  </si>
  <si>
    <t xml:space="preserve">Варварин Дмитрий</t>
  </si>
  <si>
    <t xml:space="preserve">Фефилов Илья</t>
  </si>
  <si>
    <t xml:space="preserve">Алтухов Максим</t>
  </si>
  <si>
    <t xml:space="preserve">Культиясов Егор</t>
  </si>
  <si>
    <t xml:space="preserve">Кислов Дмитрий</t>
  </si>
  <si>
    <t xml:space="preserve">Егоров Евгений</t>
  </si>
  <si>
    <t xml:space="preserve">Трунов Дмитрий</t>
  </si>
  <si>
    <t xml:space="preserve">Шкурлетов Андрей</t>
  </si>
  <si>
    <t xml:space="preserve">Хомяков Иван</t>
  </si>
  <si>
    <t xml:space="preserve">Андреев Даниил</t>
  </si>
  <si>
    <t xml:space="preserve">Нагаев Руслан</t>
  </si>
  <si>
    <t xml:space="preserve">Попов Артём</t>
  </si>
  <si>
    <t xml:space="preserve">Харин Михаил</t>
  </si>
  <si>
    <t xml:space="preserve">М16</t>
  </si>
  <si>
    <t xml:space="preserve">Ремезов Денис</t>
  </si>
  <si>
    <t xml:space="preserve">Пигорев Дмитрий</t>
  </si>
  <si>
    <t xml:space="preserve">Пошивалов Антон</t>
  </si>
  <si>
    <t xml:space="preserve">Чесников Леонид</t>
  </si>
  <si>
    <t xml:space="preserve">Прокофьев Максим</t>
  </si>
  <si>
    <t xml:space="preserve">Косинов Владимир</t>
  </si>
  <si>
    <t xml:space="preserve">Попов Алексей</t>
  </si>
  <si>
    <t xml:space="preserve">Богомолов Евгений</t>
  </si>
  <si>
    <t xml:space="preserve">Косаковский Тимур</t>
  </si>
  <si>
    <t xml:space="preserve">Гавриленко Вадим</t>
  </si>
  <si>
    <t xml:space="preserve">Бунин Иван</t>
  </si>
  <si>
    <t xml:space="preserve">Ламонов Максим</t>
  </si>
  <si>
    <t xml:space="preserve">Тимофеев Даниил</t>
  </si>
  <si>
    <t xml:space="preserve">Меканин Илья</t>
  </si>
  <si>
    <t xml:space="preserve">Князев Никита</t>
  </si>
  <si>
    <t xml:space="preserve">Мурзинов Николай</t>
  </si>
  <si>
    <t xml:space="preserve">Черепнин Александр</t>
  </si>
  <si>
    <t xml:space="preserve">Дергунов Виктор</t>
  </si>
  <si>
    <t xml:space="preserve">Шишлянников Виталий</t>
  </si>
  <si>
    <t xml:space="preserve">Болховитин Максим</t>
  </si>
  <si>
    <t xml:space="preserve">Гончаров Алексей</t>
  </si>
  <si>
    <t xml:space="preserve">Добрынин Арсений</t>
  </si>
  <si>
    <t xml:space="preserve">Беляев Семён</t>
  </si>
  <si>
    <t xml:space="preserve">Слюсарев Максим</t>
  </si>
  <si>
    <t xml:space="preserve">Тамилин Сергей</t>
  </si>
  <si>
    <t xml:space="preserve">Жорник Роман</t>
  </si>
  <si>
    <t xml:space="preserve">Черкасов Данил</t>
  </si>
  <si>
    <t xml:space="preserve">Корчагин Роман</t>
  </si>
  <si>
    <t xml:space="preserve">Сапрыкин Владислав</t>
  </si>
  <si>
    <t xml:space="preserve">Скрипкин Кирилл</t>
  </si>
  <si>
    <t xml:space="preserve">Галкин Денис</t>
  </si>
  <si>
    <t xml:space="preserve">Прокудин Никита</t>
  </si>
  <si>
    <t xml:space="preserve">Малькут Дмитрий</t>
  </si>
  <si>
    <t xml:space="preserve">Рудиков Егор</t>
  </si>
  <si>
    <t xml:space="preserve">Рубцов Алексей</t>
  </si>
  <si>
    <t xml:space="preserve">Просветов Влад</t>
  </si>
  <si>
    <t xml:space="preserve">Кузьмин Максим</t>
  </si>
  <si>
    <t xml:space="preserve">Первицкий Дмитрий</t>
  </si>
  <si>
    <t xml:space="preserve">Колодяжный Антон</t>
  </si>
  <si>
    <t xml:space="preserve">Селезнев Константин</t>
  </si>
  <si>
    <t xml:space="preserve">Шунин Никита</t>
  </si>
  <si>
    <t xml:space="preserve">Хромых Сергей</t>
  </si>
  <si>
    <t xml:space="preserve">Пахомов Дмитрий</t>
  </si>
  <si>
    <t xml:space="preserve">Подставкин Максим</t>
  </si>
  <si>
    <t xml:space="preserve">Кузнецов Дмитрий</t>
  </si>
  <si>
    <t xml:space="preserve">Попов Андрей</t>
  </si>
  <si>
    <t xml:space="preserve">Олейников Валентин</t>
  </si>
  <si>
    <t xml:space="preserve">Бурзак Михаил</t>
  </si>
  <si>
    <t xml:space="preserve">Климов Дмитрий</t>
  </si>
  <si>
    <t xml:space="preserve">М18</t>
  </si>
  <si>
    <t xml:space="preserve">Фролов Вячеслав</t>
  </si>
  <si>
    <t xml:space="preserve">Воскресенский Егор</t>
  </si>
  <si>
    <t xml:space="preserve">Сафонов Александр</t>
  </si>
  <si>
    <t xml:space="preserve">Фоменко Максим</t>
  </si>
  <si>
    <t xml:space="preserve">Крюков Евгений</t>
  </si>
  <si>
    <t xml:space="preserve">Завьялов Дмитрий</t>
  </si>
  <si>
    <t xml:space="preserve">Кралинов Константин</t>
  </si>
  <si>
    <t xml:space="preserve">Махвееня Даниил</t>
  </si>
  <si>
    <t xml:space="preserve">Кураков Николай</t>
  </si>
  <si>
    <t xml:space="preserve">Богданчиков Дмитрий</t>
  </si>
  <si>
    <t xml:space="preserve">Метёлкин Сергей</t>
  </si>
  <si>
    <t xml:space="preserve">Панов Иван</t>
  </si>
  <si>
    <t xml:space="preserve">Антипов Александр</t>
  </si>
  <si>
    <t xml:space="preserve">Сторожук Константин</t>
  </si>
  <si>
    <t xml:space="preserve">Жихарев Вячеслав</t>
  </si>
  <si>
    <t xml:space="preserve">Коцюба Владимир</t>
  </si>
  <si>
    <t xml:space="preserve">ВУНЦ ВВС ВВА</t>
  </si>
  <si>
    <t xml:space="preserve">Ломакин Михаил</t>
  </si>
  <si>
    <t xml:space="preserve">Ильяш Денис</t>
  </si>
  <si>
    <t xml:space="preserve">Виноградов Константин</t>
  </si>
  <si>
    <t xml:space="preserve">Тюнин Дмитрий</t>
  </si>
  <si>
    <t xml:space="preserve">Осадченко Александр</t>
  </si>
  <si>
    <t xml:space="preserve">Сигаев Максим</t>
  </si>
  <si>
    <t xml:space="preserve">Елизаров Герман</t>
  </si>
  <si>
    <t xml:space="preserve">Дрюнин Александр</t>
  </si>
  <si>
    <t xml:space="preserve">Овчаров Павел</t>
  </si>
  <si>
    <t xml:space="preserve">Копылов Андрей</t>
  </si>
  <si>
    <t xml:space="preserve">Пальчиков Сергей</t>
  </si>
  <si>
    <t xml:space="preserve">Боровков Сергей</t>
  </si>
  <si>
    <t xml:space="preserve">36 СДЮСШОР 18 Смород</t>
  </si>
  <si>
    <t xml:space="preserve">Волков Алексей</t>
  </si>
  <si>
    <t xml:space="preserve">Шаронов Иван</t>
  </si>
  <si>
    <t xml:space="preserve">Астапов Павел</t>
  </si>
  <si>
    <t xml:space="preserve">МВ</t>
  </si>
  <si>
    <t xml:space="preserve">Вирютин Олег</t>
  </si>
  <si>
    <t xml:space="preserve">Макейчик Сергей</t>
  </si>
  <si>
    <t xml:space="preserve">Янишевский Владислав</t>
  </si>
  <si>
    <t xml:space="preserve">Харчук Сергей</t>
  </si>
  <si>
    <t xml:space="preserve">Анна</t>
  </si>
  <si>
    <t xml:space="preserve">Грибанов Александр</t>
  </si>
  <si>
    <t xml:space="preserve">Лисица Алексей</t>
  </si>
  <si>
    <t xml:space="preserve">Таратута Борис</t>
  </si>
  <si>
    <t xml:space="preserve">Большунов Геннадий</t>
  </si>
  <si>
    <t xml:space="preserve">Козлов Дмитрий</t>
  </si>
  <si>
    <t xml:space="preserve">Смородинов Игорь</t>
  </si>
  <si>
    <t xml:space="preserve">Думов Виктор</t>
  </si>
  <si>
    <t xml:space="preserve">Яровой Михаил</t>
  </si>
  <si>
    <t xml:space="preserve">Минин Эдуард</t>
  </si>
  <si>
    <t xml:space="preserve">Аминев Фагим</t>
  </si>
  <si>
    <t xml:space="preserve">Никитин Юрий</t>
  </si>
  <si>
    <t xml:space="preserve">Насонов Александр</t>
  </si>
  <si>
    <t xml:space="preserve">Крамарев Сергей</t>
  </si>
  <si>
    <t xml:space="preserve">Столповский Михаил</t>
  </si>
  <si>
    <t xml:space="preserve">Стекольщиков Аркадий</t>
  </si>
  <si>
    <t xml:space="preserve">Косаковский Александр</t>
  </si>
  <si>
    <t xml:space="preserve">Тищенко Иван</t>
  </si>
  <si>
    <t xml:space="preserve">Клепинин Василий</t>
  </si>
  <si>
    <t xml:space="preserve">Лично</t>
  </si>
  <si>
    <t xml:space="preserve">Яньшин Евгений</t>
  </si>
  <si>
    <t xml:space="preserve">Неудакин Александр</t>
  </si>
  <si>
    <t xml:space="preserve">Крестьянов Роман</t>
  </si>
  <si>
    <t xml:space="preserve">Молотков Леонид</t>
  </si>
  <si>
    <t xml:space="preserve">Голик Михаил</t>
  </si>
  <si>
    <t xml:space="preserve">Медведев Александр</t>
  </si>
  <si>
    <t xml:space="preserve">Наумов Евгений</t>
  </si>
  <si>
    <t xml:space="preserve">Жорник Сергей</t>
  </si>
  <si>
    <t xml:space="preserve">Корольков Владимир</t>
  </si>
  <si>
    <t xml:space="preserve">Корольковы</t>
  </si>
  <si>
    <t xml:space="preserve">Гаршин Сергей</t>
  </si>
  <si>
    <t xml:space="preserve">МЭ</t>
  </si>
  <si>
    <t xml:space="preserve">Заревенко Павел</t>
  </si>
  <si>
    <t xml:space="preserve">Прозоровский Владислав</t>
  </si>
  <si>
    <t xml:space="preserve">Малыгин Александр</t>
  </si>
  <si>
    <t xml:space="preserve">Макаренко Иван</t>
  </si>
  <si>
    <t xml:space="preserve">Сычёв Максим</t>
  </si>
  <si>
    <t xml:space="preserve">Арбузов Петр</t>
  </si>
  <si>
    <t xml:space="preserve">Останков Дмитрий</t>
  </si>
  <si>
    <t xml:space="preserve">Никулин Денис</t>
  </si>
  <si>
    <t xml:space="preserve">Лихачёв Михаил</t>
  </si>
  <si>
    <t xml:space="preserve">Попов Никита</t>
  </si>
  <si>
    <t xml:space="preserve">Попов Сергей</t>
  </si>
  <si>
    <t xml:space="preserve">Баранов Антон</t>
  </si>
  <si>
    <t xml:space="preserve">Колесников Владислав</t>
  </si>
  <si>
    <t xml:space="preserve">Цветков Алексей</t>
  </si>
  <si>
    <t xml:space="preserve">Своеволин Александр</t>
  </si>
  <si>
    <t xml:space="preserve">Мальнев Игорь</t>
  </si>
  <si>
    <t xml:space="preserve">Колупаев Иван</t>
  </si>
  <si>
    <t xml:space="preserve">Стипан Евгений</t>
  </si>
  <si>
    <t xml:space="preserve">Миляев Евгений</t>
  </si>
  <si>
    <t xml:space="preserve">Васенко Михаил</t>
  </si>
  <si>
    <t xml:space="preserve">Ибрагимов Ильгам</t>
  </si>
  <si>
    <t xml:space="preserve">Ефремов Михаил</t>
  </si>
  <si>
    <t xml:space="preserve">Мелихов Алексей</t>
  </si>
  <si>
    <t xml:space="preserve">Селезнев Алексей</t>
  </si>
  <si>
    <t xml:space="preserve">Чернышов Вадим</t>
  </si>
  <si>
    <t xml:space="preserve">Васильев Сергей</t>
  </si>
  <si>
    <t xml:space="preserve">Полунин Михаил</t>
  </si>
  <si>
    <t xml:space="preserve">СДЮСШОР-21 Зязин</t>
  </si>
  <si>
    <t xml:space="preserve">Трухачёв Сергей</t>
  </si>
  <si>
    <t xml:space="preserve">Кирпичников Андрей</t>
  </si>
  <si>
    <t xml:space="preserve">Семилуцкий Алексей</t>
  </si>
  <si>
    <t xml:space="preserve">Смородинов Максим</t>
  </si>
  <si>
    <t xml:space="preserve">Уразов Сергей</t>
  </si>
  <si>
    <t xml:space="preserve">Тамбасов Юрий</t>
  </si>
  <si>
    <t xml:space="preserve">Потылицын Иван</t>
  </si>
  <si>
    <t xml:space="preserve">Баранов Михаил</t>
  </si>
  <si>
    <t xml:space="preserve">Мочалов Николай</t>
  </si>
  <si>
    <t xml:space="preserve">Щербаков Александр</t>
  </si>
  <si>
    <t xml:space="preserve">Орлов Олег</t>
  </si>
  <si>
    <t xml:space="preserve">Макейчик Александр</t>
  </si>
  <si>
    <t xml:space="preserve">Студеникин Алексей</t>
  </si>
  <si>
    <t xml:space="preserve">Карайон Шарль</t>
  </si>
  <si>
    <t xml:space="preserve">Пономарёв Иван</t>
  </si>
  <si>
    <t xml:space="preserve">Мелихов Олег</t>
  </si>
  <si>
    <t xml:space="preserve">Таратута Дмитрий</t>
  </si>
  <si>
    <t xml:space="preserve">СДЮСШОР 18  Макейчик</t>
  </si>
  <si>
    <t xml:space="preserve">Литвинов Кирилл</t>
  </si>
  <si>
    <t xml:space="preserve">ВУНЦ ВВС "ВВА"</t>
  </si>
  <si>
    <t xml:space="preserve">Баутин Александр</t>
  </si>
  <si>
    <t xml:space="preserve">Звёздный десант</t>
  </si>
  <si>
    <t xml:space="preserve">Селиванов Сергей</t>
  </si>
  <si>
    <t xml:space="preserve">Кудрявцев Сергей</t>
  </si>
  <si>
    <t xml:space="preserve">Кудрявцев36</t>
  </si>
  <si>
    <t xml:space="preserve">Жуковин Алексей</t>
  </si>
  <si>
    <t xml:space="preserve">Харченко Александр</t>
  </si>
  <si>
    <t xml:space="preserve">Жупиков Сергей</t>
  </si>
  <si>
    <t xml:space="preserve">Сморчков Роман</t>
  </si>
  <si>
    <t xml:space="preserve">Косаковский Никита</t>
  </si>
  <si>
    <t xml:space="preserve">Сафонов Дмитрий</t>
  </si>
  <si>
    <t xml:space="preserve">Кудрявцев Александр</t>
  </si>
  <si>
    <t xml:space="preserve">Кондратьев Илья</t>
  </si>
  <si>
    <t xml:space="preserve">Чужиков Евгений</t>
  </si>
  <si>
    <t xml:space="preserve">Осьминин Алексей</t>
  </si>
  <si>
    <t xml:space="preserve">Лаврентьев Николай</t>
  </si>
  <si>
    <t xml:space="preserve">Столповский Андрей</t>
  </si>
  <si>
    <t xml:space="preserve">Буржинский Иван</t>
  </si>
  <si>
    <t xml:space="preserve">Нечаев Андрей</t>
  </si>
  <si>
    <t xml:space="preserve">Селиванов Андрей</t>
  </si>
  <si>
    <t xml:space="preserve">Дегтярев Дмитрий</t>
  </si>
  <si>
    <t xml:space="preserve">Зозуля Алексей</t>
  </si>
  <si>
    <t xml:space="preserve">Николаев Владимир</t>
  </si>
  <si>
    <t xml:space="preserve">Голяков Стас</t>
  </si>
  <si>
    <t xml:space="preserve">SportClass</t>
  </si>
  <si>
    <t xml:space="preserve">Шипилов Сергей</t>
  </si>
  <si>
    <t xml:space="preserve">лично Коротояк</t>
  </si>
  <si>
    <t xml:space="preserve">Грибанов Илья</t>
  </si>
  <si>
    <t xml:space="preserve">Поваляев Евгений</t>
  </si>
  <si>
    <t xml:space="preserve">Аминев Ефим</t>
  </si>
  <si>
    <t xml:space="preserve">Коровянский Дмитрий</t>
  </si>
  <si>
    <t xml:space="preserve">Мурашкин Николай</t>
  </si>
  <si>
    <t xml:space="preserve">Безбородов Александр</t>
  </si>
  <si>
    <t xml:space="preserve">Махрин Дмитрий</t>
  </si>
  <si>
    <t xml:space="preserve">Таратута Сергей</t>
  </si>
  <si>
    <t xml:space="preserve">Таушев Сергей</t>
  </si>
  <si>
    <t xml:space="preserve">лично Наб.Челны</t>
  </si>
  <si>
    <t xml:space="preserve">Кавун Алексей</t>
  </si>
  <si>
    <t xml:space="preserve">Атерлей Сергей</t>
  </si>
  <si>
    <t xml:space="preserve">Авдеев Алексей</t>
  </si>
  <si>
    <t xml:space="preserve">36 Бобров</t>
  </si>
  <si>
    <t xml:space="preserve">Мерзляков Сергей</t>
  </si>
  <si>
    <t xml:space="preserve">36 Коротоякский ЦРТД</t>
  </si>
  <si>
    <t xml:space="preserve">Ишков Михаил</t>
  </si>
  <si>
    <t xml:space="preserve">Мытник Максим</t>
  </si>
  <si>
    <t xml:space="preserve">Попов Василий</t>
  </si>
  <si>
    <t xml:space="preserve">Приморский край.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0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J418" activeCellId="0" sqref="J418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6.13"/>
    <col collapsed="false" customWidth="true" hidden="false" outlineLevel="0" max="4" min="4" style="0" width="4.28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s">
        <v>14</v>
      </c>
      <c r="E3" s="0" t="n">
        <v>2006</v>
      </c>
      <c r="F3" s="0" t="n">
        <v>186</v>
      </c>
      <c r="G3" s="0" t="n">
        <v>200</v>
      </c>
      <c r="H3" s="0" t="n">
        <v>181.4</v>
      </c>
      <c r="I3" s="0" t="n">
        <v>200</v>
      </c>
      <c r="J3" s="0" t="n">
        <v>109</v>
      </c>
      <c r="K3" s="0" t="n">
        <v>171.5</v>
      </c>
      <c r="L3" s="2" t="n">
        <f aca="false">LARGE(F3:K3,1)+LARGE(F3:K3,2)+LARGE(F3:K3,3)+LARGE(F3:K3,4)</f>
        <v>767.4</v>
      </c>
    </row>
    <row r="4" customFormat="false" ht="12.75" hidden="false" customHeight="false" outlineLevel="0" collapsed="false">
      <c r="A4" s="0" t="n">
        <v>2</v>
      </c>
      <c r="B4" s="0" t="s">
        <v>15</v>
      </c>
      <c r="C4" s="0" t="s">
        <v>16</v>
      </c>
      <c r="D4" s="0" t="s">
        <v>17</v>
      </c>
      <c r="E4" s="0" t="n">
        <v>2006</v>
      </c>
      <c r="F4" s="0" t="n">
        <v>200</v>
      </c>
      <c r="G4" s="0" t="n">
        <v>190.7</v>
      </c>
      <c r="H4" s="0" t="n">
        <v>124</v>
      </c>
      <c r="I4" s="0" t="n">
        <v>173.3</v>
      </c>
      <c r="J4" s="0" t="n">
        <v>162.6</v>
      </c>
      <c r="K4" s="0" t="n">
        <v>178.1</v>
      </c>
      <c r="L4" s="2" t="n">
        <f aca="false">LARGE(F4:K4,1)+LARGE(F4:K4,2)+LARGE(F4:K4,3)+LARGE(F4:K4,4)</f>
        <v>742.1</v>
      </c>
    </row>
    <row r="5" customFormat="false" ht="12.75" hidden="false" customHeight="false" outlineLevel="0" collapsed="false">
      <c r="A5" s="0" t="n">
        <v>3</v>
      </c>
      <c r="B5" s="0" t="s">
        <v>18</v>
      </c>
      <c r="C5" s="0" t="s">
        <v>14</v>
      </c>
      <c r="D5" s="0" t="s">
        <v>19</v>
      </c>
      <c r="E5" s="0" t="n">
        <v>2005</v>
      </c>
      <c r="G5" s="0" t="n">
        <v>169.9</v>
      </c>
      <c r="H5" s="0" t="n">
        <v>129.5</v>
      </c>
      <c r="I5" s="0" t="n">
        <v>163.8</v>
      </c>
      <c r="J5" s="0" t="n">
        <v>200</v>
      </c>
      <c r="K5" s="0" t="n">
        <v>191.7</v>
      </c>
      <c r="L5" s="2" t="n">
        <f aca="false">LARGE(F5:K5,1)+LARGE(F5:K5,2)+LARGE(F5:K5,3)+LARGE(F5:K5,4)</f>
        <v>725.4</v>
      </c>
    </row>
    <row r="6" customFormat="false" ht="12.75" hidden="false" customHeight="false" outlineLevel="0" collapsed="false">
      <c r="A6" s="0" t="n">
        <v>4</v>
      </c>
      <c r="B6" s="0" t="s">
        <v>20</v>
      </c>
      <c r="C6" s="0" t="s">
        <v>21</v>
      </c>
      <c r="D6" s="0" t="s">
        <v>22</v>
      </c>
      <c r="E6" s="0" t="n">
        <v>2005</v>
      </c>
      <c r="G6" s="0" t="n">
        <v>182.6</v>
      </c>
      <c r="H6" s="0" t="n">
        <v>92.2</v>
      </c>
      <c r="I6" s="0" t="n">
        <v>180.3</v>
      </c>
      <c r="J6" s="0" t="n">
        <v>177.6</v>
      </c>
      <c r="K6" s="0" t="n">
        <v>178.7</v>
      </c>
      <c r="L6" s="2" t="n">
        <f aca="false">LARGE(F6:K6,1)+LARGE(F6:K6,2)+LARGE(F6:K6,3)+LARGE(F6:K6,4)</f>
        <v>719.2</v>
      </c>
    </row>
    <row r="7" customFormat="false" ht="12.75" hidden="false" customHeight="false" outlineLevel="0" collapsed="false">
      <c r="A7" s="0" t="n">
        <v>5</v>
      </c>
      <c r="B7" s="0" t="s">
        <v>23</v>
      </c>
      <c r="C7" s="0" t="s">
        <v>24</v>
      </c>
      <c r="D7" s="0" t="s">
        <v>19</v>
      </c>
      <c r="E7" s="0" t="n">
        <v>2005</v>
      </c>
      <c r="G7" s="0" t="n">
        <v>164.2</v>
      </c>
      <c r="H7" s="0" t="n">
        <v>137.2</v>
      </c>
      <c r="I7" s="0" t="n">
        <v>194.8</v>
      </c>
      <c r="J7" s="0" t="n">
        <v>189.5</v>
      </c>
      <c r="K7" s="0" t="n">
        <v>170.3</v>
      </c>
      <c r="L7" s="2" t="n">
        <f aca="false">LARGE(F7:K7,1)+LARGE(F7:K7,2)+LARGE(F7:K7,3)+LARGE(F7:K7,4)</f>
        <v>718.8</v>
      </c>
    </row>
    <row r="8" customFormat="false" ht="12.75" hidden="false" customHeight="false" outlineLevel="0" collapsed="false">
      <c r="A8" s="0" t="n">
        <v>6</v>
      </c>
      <c r="B8" s="0" t="s">
        <v>25</v>
      </c>
      <c r="C8" s="0" t="s">
        <v>24</v>
      </c>
      <c r="D8" s="0" t="s">
        <v>17</v>
      </c>
      <c r="E8" s="0" t="n">
        <v>2005</v>
      </c>
      <c r="H8" s="0" t="n">
        <v>110.7</v>
      </c>
      <c r="I8" s="0" t="n">
        <v>186.3</v>
      </c>
      <c r="J8" s="0" t="n">
        <v>146</v>
      </c>
      <c r="K8" s="0" t="n">
        <v>166.9</v>
      </c>
      <c r="L8" s="2" t="n">
        <f aca="false">LARGE(F8:K8,1)+LARGE(F8:K8,2)+LARGE(F8:K8,3)+LARGE(F8:K8,4)</f>
        <v>609.9</v>
      </c>
    </row>
    <row r="9" customFormat="false" ht="12.75" hidden="false" customHeight="false" outlineLevel="0" collapsed="false">
      <c r="A9" s="0" t="n">
        <v>7</v>
      </c>
      <c r="B9" s="0" t="s">
        <v>26</v>
      </c>
      <c r="C9" s="0" t="s">
        <v>27</v>
      </c>
      <c r="E9" s="0" t="n">
        <v>2006</v>
      </c>
      <c r="F9" s="0" t="n">
        <v>92.9</v>
      </c>
      <c r="G9" s="0" t="n">
        <v>136.2</v>
      </c>
      <c r="H9" s="0" t="n">
        <v>200</v>
      </c>
      <c r="I9" s="0" t="n">
        <v>106.1</v>
      </c>
      <c r="J9" s="0" t="n">
        <v>144.8</v>
      </c>
      <c r="L9" s="2" t="n">
        <f aca="false">LARGE(F9:K9,1)+LARGE(F9:K9,2)+LARGE(F9:K9,3)+LARGE(F9:K9,4)</f>
        <v>587.1</v>
      </c>
    </row>
    <row r="10" customFormat="false" ht="12.75" hidden="false" customHeight="false" outlineLevel="0" collapsed="false">
      <c r="A10" s="0" t="n">
        <v>8</v>
      </c>
      <c r="B10" s="0" t="s">
        <v>28</v>
      </c>
      <c r="C10" s="0" t="s">
        <v>29</v>
      </c>
      <c r="D10" s="0" t="s">
        <v>17</v>
      </c>
      <c r="E10" s="0" t="n">
        <v>2005</v>
      </c>
      <c r="G10" s="0" t="n">
        <v>91.1</v>
      </c>
      <c r="H10" s="0" t="n">
        <v>178.9</v>
      </c>
      <c r="I10" s="0" t="n">
        <v>55</v>
      </c>
      <c r="J10" s="0" t="n">
        <v>147.2</v>
      </c>
      <c r="K10" s="0" t="n">
        <v>168.3</v>
      </c>
      <c r="L10" s="2" t="n">
        <f aca="false">LARGE(F10:K10,1)+LARGE(F10:K10,2)+LARGE(F10:K10,3)+LARGE(F10:K10,4)</f>
        <v>585.5</v>
      </c>
    </row>
    <row r="11" customFormat="false" ht="12.75" hidden="false" customHeight="false" outlineLevel="0" collapsed="false">
      <c r="A11" s="0" t="n">
        <v>9</v>
      </c>
      <c r="B11" s="0" t="s">
        <v>30</v>
      </c>
      <c r="C11" s="0" t="s">
        <v>16</v>
      </c>
      <c r="D11" s="0" t="s">
        <v>17</v>
      </c>
      <c r="E11" s="0" t="n">
        <v>2005</v>
      </c>
      <c r="G11" s="0" t="n">
        <v>176</v>
      </c>
      <c r="H11" s="0" t="n">
        <v>54.9</v>
      </c>
      <c r="I11" s="0" t="n">
        <v>0</v>
      </c>
      <c r="J11" s="0" t="n">
        <v>85.7</v>
      </c>
      <c r="K11" s="0" t="n">
        <v>100.4</v>
      </c>
      <c r="L11" s="2" t="n">
        <f aca="false">LARGE(F11:K11,1)+LARGE(F11:K11,2)+LARGE(F11:K11,3)+LARGE(F11:K11,4)</f>
        <v>417</v>
      </c>
    </row>
    <row r="12" customFormat="false" ht="12.75" hidden="false" customHeight="false" outlineLevel="0" collapsed="false">
      <c r="A12" s="0" t="n">
        <v>10</v>
      </c>
      <c r="B12" s="0" t="s">
        <v>31</v>
      </c>
      <c r="C12" s="0" t="s">
        <v>27</v>
      </c>
      <c r="G12" s="0" t="n">
        <v>0</v>
      </c>
      <c r="H12" s="0" t="n">
        <v>0</v>
      </c>
      <c r="I12" s="0" t="n">
        <v>196</v>
      </c>
      <c r="J12" s="0" t="n">
        <v>165.8</v>
      </c>
      <c r="L12" s="2" t="n">
        <f aca="false">LARGE(F12:K12,1)+LARGE(F12:K12,2)+LARGE(F12:K12,3)+LARGE(F12:K12,4)</f>
        <v>361.8</v>
      </c>
    </row>
    <row r="13" customFormat="false" ht="12.75" hidden="false" customHeight="false" outlineLevel="0" collapsed="false">
      <c r="A13" s="0" t="n">
        <v>11</v>
      </c>
      <c r="B13" s="0" t="s">
        <v>32</v>
      </c>
      <c r="C13" s="0" t="s">
        <v>29</v>
      </c>
      <c r="D13" s="0" t="s">
        <v>17</v>
      </c>
      <c r="E13" s="0" t="n">
        <v>2005</v>
      </c>
      <c r="H13" s="0" t="n">
        <v>0</v>
      </c>
      <c r="I13" s="0" t="n">
        <v>111.7</v>
      </c>
      <c r="J13" s="0" t="n">
        <v>45.2</v>
      </c>
      <c r="K13" s="0" t="n">
        <v>200</v>
      </c>
      <c r="L13" s="2" t="n">
        <f aca="false">LARGE(F13:K13,1)+LARGE(F13:K13,2)+LARGE(F13:K13,3)+LARGE(F13:K13,4)</f>
        <v>356.9</v>
      </c>
    </row>
    <row r="14" customFormat="false" ht="12.75" hidden="false" customHeight="false" outlineLevel="0" collapsed="false">
      <c r="A14" s="0" t="n">
        <v>12</v>
      </c>
      <c r="B14" s="0" t="s">
        <v>33</v>
      </c>
      <c r="C14" s="0" t="s">
        <v>34</v>
      </c>
      <c r="D14" s="0" t="s">
        <v>17</v>
      </c>
      <c r="E14" s="0" t="n">
        <v>2005</v>
      </c>
      <c r="G14" s="0" t="n">
        <v>190.9</v>
      </c>
      <c r="H14" s="0" t="n">
        <v>116.2</v>
      </c>
      <c r="I14" s="0" t="n">
        <v>0</v>
      </c>
      <c r="J14" s="0" t="n">
        <v>0</v>
      </c>
      <c r="K14" s="0" t="n">
        <v>1</v>
      </c>
      <c r="L14" s="2" t="n">
        <f aca="false">LARGE(F14:K14,1)+LARGE(F14:K14,2)+LARGE(F14:K14,3)+LARGE(F14:K14,4)</f>
        <v>308.1</v>
      </c>
    </row>
    <row r="15" customFormat="false" ht="12.75" hidden="false" customHeight="false" outlineLevel="0" collapsed="false">
      <c r="A15" s="0" t="n">
        <v>13</v>
      </c>
      <c r="B15" s="0" t="s">
        <v>35</v>
      </c>
      <c r="C15" s="0" t="s">
        <v>21</v>
      </c>
      <c r="D15" s="0" t="s">
        <v>17</v>
      </c>
      <c r="E15" s="0" t="n">
        <v>2005</v>
      </c>
      <c r="H15" s="0" t="n">
        <v>0</v>
      </c>
      <c r="I15" s="0" t="n">
        <v>105</v>
      </c>
      <c r="J15" s="0" t="n">
        <v>198</v>
      </c>
      <c r="K15" s="0" t="n">
        <v>0</v>
      </c>
      <c r="L15" s="2" t="n">
        <f aca="false">LARGE(F15:K15,1)+LARGE(F15:K15,2)+LARGE(F15:K15,3)+LARGE(F15:K15,4)</f>
        <v>303</v>
      </c>
    </row>
    <row r="16" customFormat="false" ht="12.75" hidden="false" customHeight="false" outlineLevel="0" collapsed="false">
      <c r="A16" s="0" t="n">
        <v>14</v>
      </c>
      <c r="B16" s="0" t="s">
        <v>36</v>
      </c>
      <c r="C16" s="0" t="s">
        <v>37</v>
      </c>
      <c r="E16" s="0" t="n">
        <v>2006</v>
      </c>
      <c r="G16" s="0" t="n">
        <v>0</v>
      </c>
      <c r="H16" s="0" t="n">
        <v>0</v>
      </c>
      <c r="I16" s="0" t="n">
        <v>73.8</v>
      </c>
      <c r="J16" s="0" t="n">
        <v>97.2</v>
      </c>
      <c r="K16" s="0" t="n">
        <v>114.8</v>
      </c>
      <c r="L16" s="2" t="n">
        <f aca="false">LARGE(F16:K16,1)+LARGE(F16:K16,2)+LARGE(F16:K16,3)+LARGE(F16:K16,4)</f>
        <v>285.8</v>
      </c>
    </row>
    <row r="17" customFormat="false" ht="12.75" hidden="false" customHeight="false" outlineLevel="0" collapsed="false">
      <c r="A17" s="0" t="n">
        <v>15</v>
      </c>
      <c r="B17" s="0" t="s">
        <v>38</v>
      </c>
      <c r="C17" s="0" t="s">
        <v>39</v>
      </c>
      <c r="D17" s="0" t="s">
        <v>22</v>
      </c>
      <c r="E17" s="0" t="n">
        <v>2005</v>
      </c>
      <c r="G17" s="0" t="n">
        <v>135.6</v>
      </c>
      <c r="H17" s="0" t="n">
        <v>0</v>
      </c>
      <c r="I17" s="0" t="n">
        <v>74.5</v>
      </c>
      <c r="K17" s="0" t="n">
        <v>70.7</v>
      </c>
      <c r="L17" s="2" t="n">
        <f aca="false">LARGE(F17:K17,1)+LARGE(F17:K17,2)+LARGE(F17:K17,3)+LARGE(F17:K17,4)</f>
        <v>280.8</v>
      </c>
    </row>
    <row r="18" customFormat="false" ht="12.75" hidden="false" customHeight="false" outlineLevel="0" collapsed="false">
      <c r="A18" s="0" t="n">
        <v>16</v>
      </c>
      <c r="B18" s="0" t="s">
        <v>40</v>
      </c>
      <c r="C18" s="0" t="s">
        <v>16</v>
      </c>
      <c r="E18" s="0" t="n">
        <v>2006</v>
      </c>
      <c r="F18" s="0" t="n">
        <v>0</v>
      </c>
      <c r="H18" s="0" t="n">
        <v>27</v>
      </c>
      <c r="I18" s="0" t="n">
        <v>153.3</v>
      </c>
      <c r="K18" s="0" t="n">
        <v>58.5</v>
      </c>
      <c r="L18" s="2" t="n">
        <f aca="false">LARGE(F18:K18,1)+LARGE(F18:K18,2)+LARGE(F18:K18,3)+LARGE(F18:K18,4)</f>
        <v>238.8</v>
      </c>
    </row>
    <row r="19" customFormat="false" ht="12.75" hidden="false" customHeight="false" outlineLevel="0" collapsed="false">
      <c r="A19" s="0" t="n">
        <v>17</v>
      </c>
      <c r="B19" s="0" t="s">
        <v>41</v>
      </c>
      <c r="C19" s="0" t="s">
        <v>42</v>
      </c>
      <c r="E19" s="0" t="n">
        <v>2006</v>
      </c>
      <c r="F19" s="0" t="n">
        <v>57.4</v>
      </c>
      <c r="G19" s="0" t="n">
        <v>77.1</v>
      </c>
      <c r="H19" s="0" t="n">
        <v>96.1</v>
      </c>
      <c r="I19" s="0" t="n">
        <v>0</v>
      </c>
      <c r="J19" s="0" t="n">
        <v>0</v>
      </c>
      <c r="L19" s="2" t="n">
        <f aca="false">LARGE(F19:K19,1)+LARGE(F19:K19,2)+LARGE(F19:K19,3)+LARGE(F19:K19,4)</f>
        <v>230.6</v>
      </c>
    </row>
    <row r="20" customFormat="false" ht="12.75" hidden="false" customHeight="false" outlineLevel="0" collapsed="false">
      <c r="A20" s="0" t="n">
        <v>18</v>
      </c>
      <c r="B20" s="0" t="s">
        <v>43</v>
      </c>
      <c r="C20" s="0" t="s">
        <v>14</v>
      </c>
      <c r="E20" s="0" t="n">
        <v>2006</v>
      </c>
      <c r="F20" s="0" t="n">
        <v>0</v>
      </c>
      <c r="G20" s="0" t="n">
        <v>171.1</v>
      </c>
      <c r="H20" s="0" t="n">
        <v>39.8</v>
      </c>
      <c r="I20" s="0" t="n">
        <v>0</v>
      </c>
      <c r="J20" s="0" t="n">
        <v>0</v>
      </c>
      <c r="L20" s="2" t="n">
        <f aca="false">LARGE(F20:K20,1)+LARGE(F20:K20,2)+LARGE(F20:K20,3)+LARGE(F20:K20,4)</f>
        <v>210.9</v>
      </c>
    </row>
    <row r="21" customFormat="false" ht="12.75" hidden="false" customHeight="false" outlineLevel="0" collapsed="false">
      <c r="A21" s="0" t="n">
        <v>19</v>
      </c>
      <c r="B21" s="0" t="s">
        <v>44</v>
      </c>
      <c r="C21" s="0" t="s">
        <v>39</v>
      </c>
      <c r="D21" s="0" t="s">
        <v>17</v>
      </c>
      <c r="E21" s="0" t="n">
        <v>2006</v>
      </c>
      <c r="H21" s="0" t="n">
        <v>62.3</v>
      </c>
      <c r="I21" s="0" t="n">
        <v>95</v>
      </c>
      <c r="J21" s="0" t="n">
        <v>1</v>
      </c>
      <c r="K21" s="0" t="n">
        <v>29.4</v>
      </c>
      <c r="L21" s="2" t="n">
        <f aca="false">LARGE(F21:K21,1)+LARGE(F21:K21,2)+LARGE(F21:K21,3)+LARGE(F21:K21,4)</f>
        <v>187.7</v>
      </c>
    </row>
    <row r="22" customFormat="false" ht="12.75" hidden="false" customHeight="false" outlineLevel="0" collapsed="false">
      <c r="A22" s="0" t="n">
        <v>20</v>
      </c>
      <c r="B22" s="0" t="s">
        <v>45</v>
      </c>
      <c r="C22" s="0" t="s">
        <v>34</v>
      </c>
      <c r="D22" s="0" t="s">
        <v>17</v>
      </c>
      <c r="E22" s="0" t="n">
        <v>2005</v>
      </c>
      <c r="G22" s="0" t="n">
        <v>0</v>
      </c>
      <c r="H22" s="0" t="n">
        <v>82</v>
      </c>
      <c r="I22" s="0" t="n">
        <v>94.8</v>
      </c>
      <c r="J22" s="0" t="n">
        <v>0</v>
      </c>
      <c r="K22" s="0" t="n">
        <v>1</v>
      </c>
      <c r="L22" s="2" t="n">
        <f aca="false">LARGE(F22:K22,1)+LARGE(F22:K22,2)+LARGE(F22:K22,3)+LARGE(F22:K22,4)</f>
        <v>177.8</v>
      </c>
    </row>
    <row r="23" customFormat="false" ht="12.75" hidden="false" customHeight="false" outlineLevel="0" collapsed="false">
      <c r="A23" s="0" t="n">
        <v>21</v>
      </c>
      <c r="B23" s="0" t="s">
        <v>46</v>
      </c>
      <c r="C23" s="0" t="s">
        <v>42</v>
      </c>
      <c r="E23" s="0" t="n">
        <v>2006</v>
      </c>
      <c r="F23" s="0" t="n">
        <v>0</v>
      </c>
      <c r="G23" s="0" t="n">
        <v>168.3</v>
      </c>
      <c r="H23" s="0" t="n">
        <v>0</v>
      </c>
      <c r="I23" s="0" t="n">
        <v>0</v>
      </c>
      <c r="J23" s="0" t="n">
        <v>0</v>
      </c>
      <c r="L23" s="2" t="n">
        <f aca="false">LARGE(F23:K23,1)+LARGE(F23:K23,2)+LARGE(F23:K23,3)+LARGE(F23:K23,4)</f>
        <v>168.3</v>
      </c>
    </row>
    <row r="24" customFormat="false" ht="12.75" hidden="false" customHeight="false" outlineLevel="0" collapsed="false">
      <c r="A24" s="0" t="n">
        <v>22</v>
      </c>
      <c r="B24" s="0" t="s">
        <v>47</v>
      </c>
      <c r="C24" s="0" t="s">
        <v>21</v>
      </c>
      <c r="E24" s="0" t="n">
        <v>2005</v>
      </c>
      <c r="H24" s="0" t="n">
        <v>0</v>
      </c>
      <c r="I24" s="0" t="n">
        <v>0</v>
      </c>
      <c r="J24" s="0" t="n">
        <v>0</v>
      </c>
      <c r="K24" s="0" t="n">
        <v>152.9</v>
      </c>
      <c r="L24" s="2" t="n">
        <f aca="false">LARGE(F24:K24,1)+LARGE(F24:K24,2)+LARGE(F24:K24,3)+LARGE(F24:K24,4)</f>
        <v>152.9</v>
      </c>
    </row>
    <row r="25" customFormat="false" ht="12.75" hidden="false" customHeight="false" outlineLevel="0" collapsed="false">
      <c r="A25" s="0" t="n">
        <v>23</v>
      </c>
      <c r="B25" s="0" t="s">
        <v>48</v>
      </c>
      <c r="C25" s="0" t="s">
        <v>14</v>
      </c>
      <c r="E25" s="0" t="n">
        <v>2006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36.8</v>
      </c>
      <c r="L25" s="2" t="n">
        <f aca="false">LARGE(F25:K25,1)+LARGE(F25:K25,2)+LARGE(F25:K25,3)+LARGE(F25:K25,4)</f>
        <v>136.8</v>
      </c>
    </row>
    <row r="26" customFormat="false" ht="12.75" hidden="false" customHeight="false" outlineLevel="0" collapsed="false">
      <c r="A26" s="0" t="n">
        <v>24</v>
      </c>
      <c r="B26" s="0" t="s">
        <v>49</v>
      </c>
      <c r="C26" s="0" t="s">
        <v>24</v>
      </c>
      <c r="E26" s="0" t="n">
        <v>2006</v>
      </c>
      <c r="H26" s="0" t="n">
        <v>0</v>
      </c>
      <c r="I26" s="0" t="n">
        <v>0</v>
      </c>
      <c r="J26" s="0" t="n">
        <v>0</v>
      </c>
      <c r="K26" s="0" t="n">
        <v>130.2</v>
      </c>
      <c r="L26" s="2" t="n">
        <f aca="false">LARGE(F26:K26,1)+LARGE(F26:K26,2)+LARGE(F26:K26,3)+LARGE(F26:K26,4)</f>
        <v>130.2</v>
      </c>
    </row>
    <row r="27" customFormat="false" ht="12.75" hidden="false" customHeight="false" outlineLevel="0" collapsed="false">
      <c r="A27" s="0" t="n">
        <v>25</v>
      </c>
      <c r="B27" s="0" t="s">
        <v>50</v>
      </c>
      <c r="C27" s="0" t="s">
        <v>21</v>
      </c>
      <c r="E27" s="0" t="n">
        <v>2005</v>
      </c>
      <c r="G27" s="0" t="n">
        <v>0</v>
      </c>
      <c r="H27" s="0" t="n">
        <v>0</v>
      </c>
      <c r="I27" s="0" t="n">
        <v>0</v>
      </c>
      <c r="K27" s="0" t="n">
        <v>128.6</v>
      </c>
      <c r="L27" s="2" t="n">
        <f aca="false">LARGE(F27:K27,1)+LARGE(F27:K27,2)+LARGE(F27:K27,3)+LARGE(F27:K27,4)</f>
        <v>128.6</v>
      </c>
    </row>
    <row r="28" customFormat="false" ht="12.75" hidden="false" customHeight="false" outlineLevel="0" collapsed="false">
      <c r="A28" s="0" t="n">
        <v>26</v>
      </c>
      <c r="B28" s="0" t="s">
        <v>51</v>
      </c>
      <c r="C28" s="0" t="s">
        <v>27</v>
      </c>
      <c r="E28" s="0" t="n">
        <v>2006</v>
      </c>
      <c r="G28" s="0" t="n">
        <v>0</v>
      </c>
      <c r="H28" s="0" t="n">
        <v>0</v>
      </c>
      <c r="I28" s="0" t="n">
        <v>0</v>
      </c>
      <c r="K28" s="0" t="n">
        <v>127.6</v>
      </c>
      <c r="L28" s="2" t="n">
        <f aca="false">LARGE(F28:K28,1)+LARGE(F28:K28,2)+LARGE(F28:K28,3)+LARGE(F28:K28,4)</f>
        <v>127.6</v>
      </c>
    </row>
    <row r="29" customFormat="false" ht="12.75" hidden="false" customHeight="false" outlineLevel="0" collapsed="false">
      <c r="A29" s="0" t="n">
        <v>27</v>
      </c>
      <c r="B29" s="0" t="s">
        <v>52</v>
      </c>
      <c r="C29" s="0" t="s">
        <v>21</v>
      </c>
      <c r="E29" s="0" t="n">
        <v>2006</v>
      </c>
      <c r="G29" s="0" t="n">
        <v>0</v>
      </c>
      <c r="H29" s="0" t="n">
        <v>0</v>
      </c>
      <c r="I29" s="0" t="n">
        <v>0</v>
      </c>
      <c r="K29" s="0" t="n">
        <v>127.4</v>
      </c>
      <c r="L29" s="2" t="n">
        <f aca="false">LARGE(F29:K29,1)+LARGE(F29:K29,2)+LARGE(F29:K29,3)+LARGE(F29:K29,4)</f>
        <v>127.4</v>
      </c>
    </row>
    <row r="30" customFormat="false" ht="12.75" hidden="false" customHeight="false" outlineLevel="0" collapsed="false">
      <c r="A30" s="0" t="n">
        <v>28</v>
      </c>
      <c r="B30" s="0" t="s">
        <v>53</v>
      </c>
      <c r="C30" s="0" t="s">
        <v>16</v>
      </c>
      <c r="D30" s="0" t="s">
        <v>17</v>
      </c>
      <c r="E30" s="0" t="n">
        <v>2006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111.8</v>
      </c>
      <c r="K30" s="0" t="n">
        <v>0</v>
      </c>
      <c r="L30" s="2" t="n">
        <f aca="false">LARGE(F30:K30,1)+LARGE(F30:K30,2)+LARGE(F30:K30,3)+LARGE(F30:K30,4)</f>
        <v>112.8</v>
      </c>
    </row>
    <row r="31" customFormat="false" ht="12.75" hidden="false" customHeight="false" outlineLevel="0" collapsed="false">
      <c r="A31" s="0" t="n">
        <v>29</v>
      </c>
      <c r="B31" s="0" t="s">
        <v>54</v>
      </c>
      <c r="C31" s="0" t="s">
        <v>29</v>
      </c>
      <c r="E31" s="0" t="n">
        <v>2005</v>
      </c>
      <c r="H31" s="0" t="n">
        <v>99.5</v>
      </c>
      <c r="I31" s="0" t="n">
        <v>0</v>
      </c>
      <c r="J31" s="0" t="n">
        <v>0</v>
      </c>
      <c r="K31" s="0" t="n">
        <v>0</v>
      </c>
      <c r="L31" s="2" t="n">
        <f aca="false">LARGE(F31:K31,1)+LARGE(F31:K31,2)+LARGE(F31:K31,3)+LARGE(F31:K31,4)</f>
        <v>99.5</v>
      </c>
    </row>
    <row r="32" customFormat="false" ht="12.75" hidden="false" customHeight="false" outlineLevel="0" collapsed="false">
      <c r="A32" s="0" t="n">
        <v>30</v>
      </c>
      <c r="B32" s="0" t="s">
        <v>55</v>
      </c>
      <c r="C32" s="0" t="s">
        <v>24</v>
      </c>
      <c r="E32" s="0" t="n">
        <v>2006</v>
      </c>
      <c r="G32" s="0" t="n">
        <v>0</v>
      </c>
      <c r="H32" s="0" t="n">
        <v>0</v>
      </c>
      <c r="I32" s="0" t="n">
        <v>0</v>
      </c>
      <c r="K32" s="0" t="n">
        <v>85.5</v>
      </c>
      <c r="L32" s="2" t="n">
        <f aca="false">LARGE(F32:K32,1)+LARGE(F32:K32,2)+LARGE(F32:K32,3)+LARGE(F32:K32,4)</f>
        <v>85.5</v>
      </c>
    </row>
    <row r="33" customFormat="false" ht="12.75" hidden="false" customHeight="false" outlineLevel="0" collapsed="false">
      <c r="A33" s="0" t="n">
        <v>31</v>
      </c>
      <c r="B33" s="0" t="s">
        <v>56</v>
      </c>
      <c r="C33" s="0" t="s">
        <v>39</v>
      </c>
      <c r="E33" s="0" t="n">
        <v>2005</v>
      </c>
      <c r="F33" s="0" t="n">
        <v>0</v>
      </c>
      <c r="G33" s="0" t="n">
        <v>0</v>
      </c>
      <c r="H33" s="0" t="n">
        <v>0</v>
      </c>
      <c r="I33" s="0" t="n">
        <v>78.2</v>
      </c>
      <c r="J33" s="0" t="n">
        <v>0</v>
      </c>
      <c r="K33" s="0" t="n">
        <v>0</v>
      </c>
      <c r="L33" s="2" t="n">
        <f aca="false">LARGE(F33:K33,1)+LARGE(F33:K33,2)+LARGE(F33:K33,3)+LARGE(F33:K33,4)</f>
        <v>78.2</v>
      </c>
    </row>
    <row r="34" customFormat="false" ht="12.75" hidden="false" customHeight="false" outlineLevel="0" collapsed="false">
      <c r="A34" s="0" t="n">
        <v>32</v>
      </c>
      <c r="B34" s="0" t="s">
        <v>57</v>
      </c>
      <c r="C34" s="0" t="s">
        <v>58</v>
      </c>
      <c r="D34" s="0" t="s">
        <v>17</v>
      </c>
      <c r="E34" s="0" t="n">
        <v>2006</v>
      </c>
      <c r="G34" s="0" t="n">
        <v>0</v>
      </c>
      <c r="H34" s="0" t="n">
        <v>0</v>
      </c>
      <c r="I34" s="0" t="n">
        <v>76.2</v>
      </c>
      <c r="J34" s="0" t="n">
        <v>0</v>
      </c>
      <c r="L34" s="2" t="n">
        <f aca="false">LARGE(F34:K34,1)+LARGE(F34:K34,2)+LARGE(F34:K34,3)+LARGE(F34:K34,4)</f>
        <v>76.2</v>
      </c>
    </row>
    <row r="35" customFormat="false" ht="12.75" hidden="false" customHeight="false" outlineLevel="0" collapsed="false">
      <c r="A35" s="0" t="n">
        <v>33</v>
      </c>
      <c r="B35" s="0" t="s">
        <v>59</v>
      </c>
      <c r="C35" s="0" t="s">
        <v>24</v>
      </c>
      <c r="E35" s="0" t="n">
        <v>2006</v>
      </c>
      <c r="G35" s="0" t="n">
        <v>0</v>
      </c>
      <c r="H35" s="0" t="n">
        <v>0</v>
      </c>
      <c r="I35" s="0" t="n">
        <v>0</v>
      </c>
      <c r="K35" s="0" t="n">
        <v>68.5</v>
      </c>
      <c r="L35" s="2" t="n">
        <f aca="false">LARGE(F35:K35,1)+LARGE(F35:K35,2)+LARGE(F35:K35,3)+LARGE(F35:K35,4)</f>
        <v>68.5</v>
      </c>
    </row>
    <row r="36" customFormat="false" ht="12.75" hidden="false" customHeight="false" outlineLevel="0" collapsed="false">
      <c r="A36" s="0" t="n">
        <v>34</v>
      </c>
      <c r="B36" s="0" t="s">
        <v>60</v>
      </c>
      <c r="C36" s="0" t="s">
        <v>29</v>
      </c>
      <c r="E36" s="0" t="n">
        <v>2005</v>
      </c>
      <c r="G36" s="0" t="n">
        <v>0</v>
      </c>
      <c r="H36" s="0" t="n">
        <v>0</v>
      </c>
      <c r="I36" s="0" t="n">
        <v>0</v>
      </c>
      <c r="J36" s="0" t="n">
        <v>51.1</v>
      </c>
      <c r="L36" s="2" t="n">
        <f aca="false">LARGE(F36:K36,1)+LARGE(F36:K36,2)+LARGE(F36:K36,3)+LARGE(F36:K36,4)</f>
        <v>51.1</v>
      </c>
    </row>
    <row r="37" customFormat="false" ht="12.75" hidden="false" customHeight="false" outlineLevel="0" collapsed="false">
      <c r="A37" s="0" t="n">
        <v>35</v>
      </c>
      <c r="B37" s="0" t="s">
        <v>61</v>
      </c>
      <c r="C37" s="0" t="s">
        <v>16</v>
      </c>
      <c r="E37" s="0" t="n">
        <v>2005</v>
      </c>
      <c r="H37" s="0" t="n">
        <v>0</v>
      </c>
      <c r="I37" s="0" t="n">
        <v>0</v>
      </c>
      <c r="J37" s="0" t="n">
        <v>0</v>
      </c>
      <c r="K37" s="0" t="n">
        <v>49.4</v>
      </c>
      <c r="L37" s="2" t="n">
        <f aca="false">LARGE(F37:K37,1)+LARGE(F37:K37,2)+LARGE(F37:K37,3)+LARGE(F37:K37,4)</f>
        <v>49.4</v>
      </c>
    </row>
    <row r="38" customFormat="false" ht="12.75" hidden="false" customHeight="false" outlineLevel="0" collapsed="false">
      <c r="A38" s="0" t="n">
        <v>36</v>
      </c>
      <c r="B38" s="0" t="s">
        <v>62</v>
      </c>
      <c r="C38" s="0" t="s">
        <v>24</v>
      </c>
      <c r="E38" s="0" t="n">
        <v>2007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33.8</v>
      </c>
      <c r="L38" s="2" t="n">
        <f aca="false">LARGE(F38:K38,1)+LARGE(F38:K38,2)+LARGE(F38:K38,3)+LARGE(F38:K38,4)</f>
        <v>33.8</v>
      </c>
    </row>
    <row r="39" customFormat="false" ht="12.75" hidden="false" customHeight="false" outlineLevel="0" collapsed="false">
      <c r="A39" s="0" t="n">
        <v>37</v>
      </c>
      <c r="B39" s="0" t="s">
        <v>63</v>
      </c>
      <c r="C39" s="0" t="s">
        <v>39</v>
      </c>
      <c r="E39" s="0" t="n">
        <v>2005</v>
      </c>
      <c r="G39" s="0" t="n">
        <v>0</v>
      </c>
      <c r="H39" s="0" t="n">
        <v>0</v>
      </c>
      <c r="I39" s="0" t="n">
        <v>0</v>
      </c>
      <c r="K39" s="0" t="n">
        <v>17</v>
      </c>
      <c r="L39" s="2" t="n">
        <f aca="false">LARGE(F39:K39,1)+LARGE(F39:K39,2)+LARGE(F39:K39,3)+LARGE(F39:K39,4)</f>
        <v>17</v>
      </c>
    </row>
    <row r="40" customFormat="false" ht="12.75" hidden="false" customHeight="false" outlineLevel="0" collapsed="false">
      <c r="A40" s="0" t="n">
        <v>38</v>
      </c>
      <c r="B40" s="0" t="s">
        <v>64</v>
      </c>
      <c r="C40" s="0" t="s">
        <v>65</v>
      </c>
      <c r="E40" s="0" t="n">
        <v>2005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0</v>
      </c>
      <c r="L40" s="2" t="n">
        <f aca="false">LARGE(F40:K40,1)+LARGE(F40:K40,2)+LARGE(F40:K40,3)+LARGE(F40:K40,4)</f>
        <v>1</v>
      </c>
    </row>
    <row r="41" customFormat="false" ht="12.75" hidden="false" customHeight="false" outlineLevel="0" collapsed="false">
      <c r="A41" s="0" t="n">
        <v>39</v>
      </c>
      <c r="B41" s="0" t="s">
        <v>66</v>
      </c>
      <c r="C41" s="0" t="s">
        <v>24</v>
      </c>
      <c r="E41" s="0" t="n">
        <v>2006</v>
      </c>
      <c r="H41" s="0" t="n">
        <v>0</v>
      </c>
      <c r="I41" s="0" t="n">
        <v>0</v>
      </c>
      <c r="J41" s="0" t="n">
        <v>0</v>
      </c>
      <c r="K41" s="0" t="n">
        <v>1</v>
      </c>
      <c r="L41" s="2" t="n">
        <f aca="false">LARGE(F41:K41,1)+LARGE(F41:K41,2)+LARGE(F41:K41,3)+LARGE(F41:K41,4)</f>
        <v>1</v>
      </c>
    </row>
    <row r="42" customFormat="false" ht="12.75" hidden="false" customHeight="false" outlineLevel="0" collapsed="false">
      <c r="A42" s="0" t="n">
        <v>40</v>
      </c>
      <c r="B42" s="0" t="s">
        <v>67</v>
      </c>
      <c r="C42" s="0" t="s">
        <v>68</v>
      </c>
      <c r="E42" s="0" t="n">
        <v>2005</v>
      </c>
      <c r="G42" s="0" t="n">
        <v>0</v>
      </c>
      <c r="H42" s="0" t="n">
        <v>1</v>
      </c>
      <c r="I42" s="0" t="n">
        <v>0</v>
      </c>
      <c r="J42" s="0" t="n">
        <v>0</v>
      </c>
      <c r="L42" s="2" t="n">
        <f aca="false">LARGE(F42:K42,1)+LARGE(F42:K42,2)+LARGE(F42:K42,3)+LARGE(F42:K42,4)</f>
        <v>1</v>
      </c>
    </row>
    <row r="43" customFormat="false" ht="12.75" hidden="false" customHeight="false" outlineLevel="0" collapsed="false">
      <c r="A43" s="0" t="n">
        <v>41</v>
      </c>
      <c r="B43" s="0" t="s">
        <v>69</v>
      </c>
      <c r="C43" s="0" t="s">
        <v>68</v>
      </c>
      <c r="E43" s="0" t="n">
        <v>2005</v>
      </c>
      <c r="G43" s="0" t="n">
        <v>0</v>
      </c>
      <c r="H43" s="0" t="n">
        <v>1</v>
      </c>
      <c r="I43" s="0" t="n">
        <v>0</v>
      </c>
      <c r="J43" s="0" t="n">
        <v>0</v>
      </c>
      <c r="L43" s="2" t="n">
        <f aca="false">LARGE(F43:K43,1)+LARGE(F43:K43,2)+LARGE(F43:K43,3)+LARGE(F43:K43,4)</f>
        <v>1</v>
      </c>
    </row>
    <row r="44" customFormat="false" ht="12.75" hidden="false" customHeight="false" outlineLevel="0" collapsed="false">
      <c r="A44" s="0" t="n">
        <v>42</v>
      </c>
      <c r="B44" s="0" t="s">
        <v>70</v>
      </c>
      <c r="C44" s="0" t="s">
        <v>24</v>
      </c>
      <c r="E44" s="0" t="n">
        <v>2005</v>
      </c>
      <c r="H44" s="0" t="n">
        <v>0</v>
      </c>
      <c r="I44" s="0" t="n">
        <v>0</v>
      </c>
      <c r="J44" s="0" t="n">
        <v>0</v>
      </c>
      <c r="K44" s="0" t="n">
        <v>1</v>
      </c>
      <c r="L44" s="2" t="n">
        <f aca="false">LARGE(F44:K44,1)+LARGE(F44:K44,2)+LARGE(F44:K44,3)+LARGE(F44:K44,4)</f>
        <v>1</v>
      </c>
    </row>
    <row r="45" customFormat="false" ht="12.75" hidden="false" customHeight="false" outlineLevel="0" collapsed="false">
      <c r="A45" s="0" t="n">
        <v>43</v>
      </c>
      <c r="B45" s="0" t="s">
        <v>71</v>
      </c>
      <c r="C45" s="0" t="s">
        <v>68</v>
      </c>
      <c r="E45" s="0" t="n">
        <v>2005</v>
      </c>
      <c r="F45" s="0" t="n">
        <v>0</v>
      </c>
      <c r="H45" s="0" t="n">
        <v>0</v>
      </c>
      <c r="J45" s="0" t="n">
        <v>0</v>
      </c>
      <c r="K45" s="0" t="n">
        <v>0</v>
      </c>
      <c r="L45" s="2" t="n">
        <f aca="false">LARGE(F45:K45,1)+LARGE(F45:K45,2)+LARGE(F45:K45,3)+LARGE(F45:K45,4)</f>
        <v>0</v>
      </c>
    </row>
    <row r="46" customFormat="false" ht="12.75" hidden="false" customHeight="false" outlineLevel="0" collapsed="false">
      <c r="A46" s="0" t="n">
        <v>44</v>
      </c>
      <c r="B46" s="0" t="s">
        <v>72</v>
      </c>
      <c r="C46" s="0" t="s">
        <v>73</v>
      </c>
      <c r="E46" s="0" t="n">
        <v>2006</v>
      </c>
      <c r="F46" s="0" t="n">
        <v>0</v>
      </c>
      <c r="H46" s="0" t="n">
        <v>0</v>
      </c>
      <c r="I46" s="0" t="n">
        <v>0</v>
      </c>
      <c r="J46" s="0" t="n">
        <v>0</v>
      </c>
      <c r="L46" s="2" t="n">
        <f aca="false">LARGE(F46:K46,1)+LARGE(F46:K46,2)+LARGE(F46:K46,3)+LARGE(F46:K46,4)</f>
        <v>0</v>
      </c>
    </row>
    <row r="47" customFormat="false" ht="12.75" hidden="false" customHeight="false" outlineLevel="0" collapsed="false">
      <c r="A47" s="0" t="n">
        <v>45</v>
      </c>
      <c r="B47" s="0" t="s">
        <v>74</v>
      </c>
      <c r="C47" s="0" t="s">
        <v>75</v>
      </c>
      <c r="E47" s="0" t="n">
        <v>2005</v>
      </c>
      <c r="G47" s="0" t="n">
        <v>0</v>
      </c>
      <c r="H47" s="0" t="n">
        <v>0</v>
      </c>
      <c r="I47" s="0" t="n">
        <v>0</v>
      </c>
      <c r="K47" s="0" t="n">
        <v>0</v>
      </c>
      <c r="L47" s="2" t="n">
        <f aca="false">LARGE(F47:K47,1)+LARGE(F47:K47,2)+LARGE(F47:K47,3)+LARGE(F47:K47,4)</f>
        <v>0</v>
      </c>
    </row>
    <row r="48" customFormat="false" ht="12.75" hidden="false" customHeight="false" outlineLevel="0" collapsed="false">
      <c r="A48" s="0" t="n">
        <v>46</v>
      </c>
      <c r="B48" s="0" t="s">
        <v>76</v>
      </c>
      <c r="C48" s="0" t="s">
        <v>39</v>
      </c>
      <c r="G48" s="0" t="n">
        <v>0</v>
      </c>
      <c r="H48" s="0" t="n">
        <v>0</v>
      </c>
      <c r="I48" s="0" t="n">
        <v>0</v>
      </c>
      <c r="J48" s="0" t="n">
        <v>0</v>
      </c>
      <c r="L48" s="2" t="n">
        <f aca="false">LARGE(F48:K48,1)+LARGE(F48:K48,2)+LARGE(F48:K48,3)+LARGE(F48:K48,4)</f>
        <v>0</v>
      </c>
    </row>
    <row r="49" customFormat="false" ht="12.75" hidden="false" customHeight="false" outlineLevel="0" collapsed="false">
      <c r="A49" s="1" t="s">
        <v>77</v>
      </c>
    </row>
    <row r="50" customFormat="false" ht="12.75" hidden="false" customHeight="false" outlineLevel="0" collapsed="false">
      <c r="A50" s="0" t="s">
        <v>1</v>
      </c>
      <c r="B50" s="0" t="s">
        <v>2</v>
      </c>
      <c r="C50" s="0" t="s">
        <v>3</v>
      </c>
      <c r="D50" s="0" t="s">
        <v>4</v>
      </c>
      <c r="E50" s="0" t="s">
        <v>5</v>
      </c>
      <c r="F50" s="0" t="s">
        <v>6</v>
      </c>
      <c r="G50" s="0" t="s">
        <v>7</v>
      </c>
      <c r="H50" s="0" t="s">
        <v>8</v>
      </c>
      <c r="I50" s="0" t="s">
        <v>9</v>
      </c>
      <c r="J50" s="0" t="s">
        <v>10</v>
      </c>
      <c r="K50" s="0" t="s">
        <v>11</v>
      </c>
      <c r="L50" s="0" t="s">
        <v>12</v>
      </c>
    </row>
    <row r="51" customFormat="false" ht="12.75" hidden="false" customHeight="false" outlineLevel="0" collapsed="false">
      <c r="A51" s="0" t="n">
        <v>1</v>
      </c>
      <c r="B51" s="0" t="s">
        <v>78</v>
      </c>
      <c r="C51" s="0" t="s">
        <v>79</v>
      </c>
      <c r="D51" s="0" t="s">
        <v>80</v>
      </c>
      <c r="E51" s="0" t="n">
        <v>2003</v>
      </c>
      <c r="F51" s="0" t="n">
        <v>182.6</v>
      </c>
      <c r="G51" s="0" t="n">
        <v>200</v>
      </c>
      <c r="H51" s="0" t="n">
        <v>145.5</v>
      </c>
      <c r="I51" s="0" t="n">
        <v>127.5</v>
      </c>
      <c r="J51" s="0" t="n">
        <v>200</v>
      </c>
      <c r="K51" s="0" t="n">
        <v>200</v>
      </c>
      <c r="L51" s="2" t="n">
        <f aca="false">LARGE(F51:K51,1)+LARGE(F51:K51,2)+LARGE(F51:K51,3)+LARGE(F51:K51,4)</f>
        <v>782.6</v>
      </c>
    </row>
    <row r="52" customFormat="false" ht="12.75" hidden="false" customHeight="false" outlineLevel="0" collapsed="false">
      <c r="A52" s="0" t="n">
        <v>2</v>
      </c>
      <c r="B52" s="0" t="s">
        <v>81</v>
      </c>
      <c r="C52" s="0" t="s">
        <v>37</v>
      </c>
      <c r="D52" s="0" t="s">
        <v>19</v>
      </c>
      <c r="E52" s="0" t="n">
        <v>2003</v>
      </c>
      <c r="F52" s="0" t="n">
        <v>174.2</v>
      </c>
      <c r="G52" s="0" t="n">
        <v>195.9</v>
      </c>
      <c r="H52" s="0" t="n">
        <v>188.7</v>
      </c>
      <c r="I52" s="0" t="n">
        <v>187.1</v>
      </c>
      <c r="J52" s="0" t="n">
        <v>193.4</v>
      </c>
      <c r="K52" s="0" t="n">
        <v>199.9</v>
      </c>
      <c r="L52" s="2" t="n">
        <f aca="false">LARGE(F52:K52,1)+LARGE(F52:K52,2)+LARGE(F52:K52,3)+LARGE(F52:K52,4)</f>
        <v>777.9</v>
      </c>
    </row>
    <row r="53" customFormat="false" ht="12.75" hidden="false" customHeight="false" outlineLevel="0" collapsed="false">
      <c r="A53" s="0" t="n">
        <v>3</v>
      </c>
      <c r="B53" s="0" t="s">
        <v>82</v>
      </c>
      <c r="C53" s="0" t="s">
        <v>16</v>
      </c>
      <c r="D53" s="0" t="s">
        <v>19</v>
      </c>
      <c r="E53" s="0" t="n">
        <v>2003</v>
      </c>
      <c r="F53" s="0" t="n">
        <v>200</v>
      </c>
      <c r="G53" s="0" t="n">
        <v>193.4</v>
      </c>
      <c r="H53" s="0" t="n">
        <v>179.8</v>
      </c>
      <c r="I53" s="0" t="n">
        <v>193.1</v>
      </c>
      <c r="J53" s="0" t="n">
        <v>124.3</v>
      </c>
      <c r="K53" s="0" t="n">
        <v>187.4</v>
      </c>
      <c r="L53" s="2" t="n">
        <f aca="false">LARGE(F53:K53,1)+LARGE(F53:K53,2)+LARGE(F53:K53,3)+LARGE(F53:K53,4)</f>
        <v>773.9</v>
      </c>
    </row>
    <row r="54" customFormat="false" ht="12.75" hidden="false" customHeight="false" outlineLevel="0" collapsed="false">
      <c r="A54" s="0" t="n">
        <v>4</v>
      </c>
      <c r="B54" s="0" t="s">
        <v>83</v>
      </c>
      <c r="C54" s="0" t="s">
        <v>79</v>
      </c>
      <c r="D54" s="0" t="s">
        <v>19</v>
      </c>
      <c r="E54" s="0" t="n">
        <v>2003</v>
      </c>
      <c r="F54" s="0" t="n">
        <v>151</v>
      </c>
      <c r="G54" s="0" t="n">
        <v>193.2</v>
      </c>
      <c r="H54" s="0" t="n">
        <v>178.3</v>
      </c>
      <c r="I54" s="0" t="n">
        <v>194</v>
      </c>
      <c r="J54" s="0" t="n">
        <v>187.1</v>
      </c>
      <c r="K54" s="0" t="n">
        <v>187.6</v>
      </c>
      <c r="L54" s="2" t="n">
        <f aca="false">LARGE(F54:K54,1)+LARGE(F54:K54,2)+LARGE(F54:K54,3)+LARGE(F54:K54,4)</f>
        <v>761.9</v>
      </c>
    </row>
    <row r="55" customFormat="false" ht="12.75" hidden="false" customHeight="false" outlineLevel="0" collapsed="false">
      <c r="A55" s="0" t="n">
        <v>5</v>
      </c>
      <c r="B55" s="0" t="s">
        <v>84</v>
      </c>
      <c r="C55" s="0" t="s">
        <v>16</v>
      </c>
      <c r="D55" s="0" t="s">
        <v>19</v>
      </c>
      <c r="E55" s="0" t="n">
        <v>2003</v>
      </c>
      <c r="H55" s="0" t="n">
        <v>200</v>
      </c>
      <c r="I55" s="0" t="n">
        <v>176.8</v>
      </c>
      <c r="J55" s="0" t="n">
        <v>134.2</v>
      </c>
      <c r="K55" s="0" t="n">
        <v>196.9</v>
      </c>
      <c r="L55" s="2" t="n">
        <f aca="false">LARGE(F55:K55,1)+LARGE(F55:K55,2)+LARGE(F55:K55,3)+LARGE(F55:K55,4)</f>
        <v>707.9</v>
      </c>
    </row>
    <row r="56" customFormat="false" ht="12.75" hidden="false" customHeight="false" outlineLevel="0" collapsed="false">
      <c r="A56" s="0" t="n">
        <v>6</v>
      </c>
      <c r="B56" s="0" t="s">
        <v>85</v>
      </c>
      <c r="C56" s="0" t="s">
        <v>37</v>
      </c>
      <c r="D56" s="0" t="s">
        <v>19</v>
      </c>
      <c r="E56" s="0" t="n">
        <v>2004</v>
      </c>
      <c r="F56" s="0" t="n">
        <v>142.3</v>
      </c>
      <c r="G56" s="0" t="n">
        <v>0</v>
      </c>
      <c r="H56" s="0" t="n">
        <v>179.4</v>
      </c>
      <c r="I56" s="0" t="n">
        <v>180.6</v>
      </c>
      <c r="J56" s="0" t="n">
        <v>158.2</v>
      </c>
      <c r="K56" s="0" t="n">
        <v>180.5</v>
      </c>
      <c r="L56" s="2" t="n">
        <f aca="false">LARGE(F56:K56,1)+LARGE(F56:K56,2)+LARGE(F56:K56,3)+LARGE(F56:K56,4)</f>
        <v>698.7</v>
      </c>
    </row>
    <row r="57" customFormat="false" ht="12.75" hidden="false" customHeight="false" outlineLevel="0" collapsed="false">
      <c r="A57" s="0" t="n">
        <v>7</v>
      </c>
      <c r="B57" s="0" t="s">
        <v>86</v>
      </c>
      <c r="C57" s="0" t="s">
        <v>37</v>
      </c>
      <c r="D57" s="0" t="s">
        <v>19</v>
      </c>
      <c r="E57" s="0" t="n">
        <v>2004</v>
      </c>
      <c r="G57" s="0" t="n">
        <v>172.5</v>
      </c>
      <c r="H57" s="0" t="n">
        <v>190.2</v>
      </c>
      <c r="J57" s="0" t="n">
        <v>182.9</v>
      </c>
      <c r="K57" s="0" t="n">
        <v>106.4</v>
      </c>
      <c r="L57" s="2" t="n">
        <f aca="false">LARGE(F57:K57,1)+LARGE(F57:K57,2)+LARGE(F57:K57,3)+LARGE(F57:K57,4)</f>
        <v>652</v>
      </c>
    </row>
    <row r="58" customFormat="false" ht="12.75" hidden="false" customHeight="false" outlineLevel="0" collapsed="false">
      <c r="A58" s="0" t="n">
        <v>8</v>
      </c>
      <c r="B58" s="0" t="s">
        <v>87</v>
      </c>
      <c r="C58" s="0" t="s">
        <v>21</v>
      </c>
      <c r="D58" s="0" t="s">
        <v>19</v>
      </c>
      <c r="E58" s="0" t="n">
        <v>2004</v>
      </c>
      <c r="F58" s="0" t="n">
        <v>98.8</v>
      </c>
      <c r="H58" s="0" t="n">
        <v>134.1</v>
      </c>
      <c r="I58" s="0" t="n">
        <v>0</v>
      </c>
      <c r="J58" s="0" t="n">
        <v>171</v>
      </c>
      <c r="K58" s="0" t="n">
        <v>170</v>
      </c>
      <c r="L58" s="2" t="n">
        <f aca="false">LARGE(F58:K58,1)+LARGE(F58:K58,2)+LARGE(F58:K58,3)+LARGE(F58:K58,4)</f>
        <v>573.9</v>
      </c>
    </row>
    <row r="59" customFormat="false" ht="12.75" hidden="false" customHeight="false" outlineLevel="0" collapsed="false">
      <c r="A59" s="0" t="n">
        <v>9</v>
      </c>
      <c r="B59" s="0" t="s">
        <v>88</v>
      </c>
      <c r="C59" s="0" t="s">
        <v>21</v>
      </c>
      <c r="E59" s="0" t="n">
        <v>2003</v>
      </c>
      <c r="F59" s="0" t="n">
        <v>192.4</v>
      </c>
      <c r="G59" s="0" t="n">
        <v>189</v>
      </c>
      <c r="H59" s="0" t="n">
        <v>191.4</v>
      </c>
      <c r="I59" s="0" t="n">
        <v>0</v>
      </c>
      <c r="L59" s="2" t="n">
        <f aca="false">LARGE(F59:K59,1)+LARGE(F59:K59,2)+LARGE(F59:K59,3)+LARGE(F59:K59,4)</f>
        <v>572.8</v>
      </c>
    </row>
    <row r="60" customFormat="false" ht="12.75" hidden="false" customHeight="false" outlineLevel="0" collapsed="false">
      <c r="A60" s="0" t="n">
        <v>10</v>
      </c>
      <c r="B60" s="0" t="s">
        <v>89</v>
      </c>
      <c r="C60" s="0" t="s">
        <v>37</v>
      </c>
      <c r="E60" s="0" t="n">
        <v>2004</v>
      </c>
      <c r="F60" s="0" t="n">
        <v>85.9</v>
      </c>
      <c r="G60" s="0" t="n">
        <v>199.7</v>
      </c>
      <c r="H60" s="0" t="n">
        <v>68.1</v>
      </c>
      <c r="I60" s="0" t="n">
        <v>140.4</v>
      </c>
      <c r="J60" s="0" t="n">
        <v>144.7</v>
      </c>
      <c r="L60" s="2" t="n">
        <f aca="false">LARGE(F60:K60,1)+LARGE(F60:K60,2)+LARGE(F60:K60,3)+LARGE(F60:K60,4)</f>
        <v>570.7</v>
      </c>
    </row>
    <row r="61" customFormat="false" ht="12.75" hidden="false" customHeight="false" outlineLevel="0" collapsed="false">
      <c r="A61" s="0" t="n">
        <v>11</v>
      </c>
      <c r="B61" s="0" t="s">
        <v>90</v>
      </c>
      <c r="C61" s="0" t="s">
        <v>21</v>
      </c>
      <c r="D61" s="0" t="s">
        <v>19</v>
      </c>
      <c r="E61" s="0" t="n">
        <v>2004</v>
      </c>
      <c r="F61" s="0" t="n">
        <v>195.4</v>
      </c>
      <c r="H61" s="0" t="n">
        <v>189.1</v>
      </c>
      <c r="I61" s="0" t="n">
        <v>0</v>
      </c>
      <c r="K61" s="0" t="n">
        <v>175.7</v>
      </c>
      <c r="L61" s="2" t="n">
        <f aca="false">LARGE(F61:K61,1)+LARGE(F61:K61,2)+LARGE(F61:K61,3)+LARGE(F61:K61,4)</f>
        <v>560.2</v>
      </c>
    </row>
    <row r="62" customFormat="false" ht="12.75" hidden="false" customHeight="false" outlineLevel="0" collapsed="false">
      <c r="A62" s="0" t="n">
        <v>12</v>
      </c>
      <c r="B62" s="0" t="s">
        <v>91</v>
      </c>
      <c r="C62" s="0" t="s">
        <v>24</v>
      </c>
      <c r="D62" s="0" t="s">
        <v>19</v>
      </c>
      <c r="E62" s="0" t="n">
        <v>2003</v>
      </c>
      <c r="F62" s="0" t="n">
        <v>0</v>
      </c>
      <c r="G62" s="0" t="n">
        <v>75.3</v>
      </c>
      <c r="H62" s="0" t="n">
        <v>172.8</v>
      </c>
      <c r="J62" s="0" t="n">
        <v>160.7</v>
      </c>
      <c r="K62" s="0" t="n">
        <v>144.6</v>
      </c>
      <c r="L62" s="2" t="n">
        <f aca="false">LARGE(F62:K62,1)+LARGE(F62:K62,2)+LARGE(F62:K62,3)+LARGE(F62:K62,4)</f>
        <v>553.4</v>
      </c>
    </row>
    <row r="63" customFormat="false" ht="12.75" hidden="false" customHeight="false" outlineLevel="0" collapsed="false">
      <c r="A63" s="0" t="n">
        <v>13</v>
      </c>
      <c r="B63" s="0" t="s">
        <v>92</v>
      </c>
      <c r="C63" s="0" t="s">
        <v>27</v>
      </c>
      <c r="E63" s="0" t="n">
        <v>2003</v>
      </c>
      <c r="F63" s="0" t="n">
        <v>118.7</v>
      </c>
      <c r="H63" s="0" t="n">
        <v>94.2</v>
      </c>
      <c r="I63" s="0" t="n">
        <v>184.6</v>
      </c>
      <c r="J63" s="0" t="n">
        <v>153.6</v>
      </c>
      <c r="L63" s="2" t="n">
        <f aca="false">LARGE(F63:K63,1)+LARGE(F63:K63,2)+LARGE(F63:K63,3)+LARGE(F63:K63,4)</f>
        <v>551.1</v>
      </c>
    </row>
    <row r="64" customFormat="false" ht="12.75" hidden="false" customHeight="false" outlineLevel="0" collapsed="false">
      <c r="A64" s="0" t="n">
        <v>14</v>
      </c>
      <c r="B64" s="0" t="s">
        <v>93</v>
      </c>
      <c r="C64" s="0" t="s">
        <v>21</v>
      </c>
      <c r="D64" s="0" t="s">
        <v>19</v>
      </c>
      <c r="E64" s="0" t="n">
        <v>2003</v>
      </c>
      <c r="F64" s="0" t="n">
        <v>62.5</v>
      </c>
      <c r="G64" s="0" t="n">
        <v>134.1</v>
      </c>
      <c r="H64" s="0" t="n">
        <v>129.1</v>
      </c>
      <c r="I64" s="0" t="n">
        <v>165.3</v>
      </c>
      <c r="L64" s="2" t="n">
        <f aca="false">LARGE(F64:K64,1)+LARGE(F64:K64,2)+LARGE(F64:K64,3)+LARGE(F64:K64,4)</f>
        <v>491</v>
      </c>
    </row>
    <row r="65" customFormat="false" ht="12.75" hidden="false" customHeight="false" outlineLevel="0" collapsed="false">
      <c r="A65" s="0" t="n">
        <v>15</v>
      </c>
      <c r="B65" s="0" t="s">
        <v>94</v>
      </c>
      <c r="C65" s="0" t="s">
        <v>16</v>
      </c>
      <c r="D65" s="0" t="s">
        <v>19</v>
      </c>
      <c r="E65" s="0" t="n">
        <v>2004</v>
      </c>
      <c r="F65" s="0" t="n">
        <v>1</v>
      </c>
      <c r="G65" s="0" t="n">
        <v>1</v>
      </c>
      <c r="I65" s="0" t="n">
        <v>200</v>
      </c>
      <c r="J65" s="0" t="n">
        <v>161.1</v>
      </c>
      <c r="K65" s="0" t="n">
        <v>118.2</v>
      </c>
      <c r="L65" s="2" t="n">
        <f aca="false">LARGE(F65:K65,1)+LARGE(F65:K65,2)+LARGE(F65:K65,3)+LARGE(F65:K65,4)</f>
        <v>480.3</v>
      </c>
    </row>
    <row r="66" customFormat="false" ht="12.75" hidden="false" customHeight="false" outlineLevel="0" collapsed="false">
      <c r="A66" s="0" t="n">
        <v>16</v>
      </c>
      <c r="B66" s="0" t="s">
        <v>95</v>
      </c>
      <c r="C66" s="0" t="s">
        <v>21</v>
      </c>
      <c r="E66" s="0" t="n">
        <v>2003</v>
      </c>
      <c r="G66" s="0" t="n">
        <v>125.7</v>
      </c>
      <c r="H66" s="0" t="n">
        <v>174.6</v>
      </c>
      <c r="I66" s="0" t="n">
        <v>0</v>
      </c>
      <c r="J66" s="0" t="n">
        <v>169.1</v>
      </c>
      <c r="L66" s="2" t="n">
        <f aca="false">LARGE(F66:K66,1)+LARGE(F66:K66,2)+LARGE(F66:K66,3)+LARGE(F66:K66,4)</f>
        <v>469.4</v>
      </c>
    </row>
    <row r="67" customFormat="false" ht="12.75" hidden="false" customHeight="false" outlineLevel="0" collapsed="false">
      <c r="A67" s="0" t="n">
        <v>17</v>
      </c>
      <c r="B67" s="0" t="s">
        <v>96</v>
      </c>
      <c r="C67" s="0" t="s">
        <v>16</v>
      </c>
      <c r="D67" s="0" t="s">
        <v>19</v>
      </c>
      <c r="E67" s="0" t="n">
        <v>2003</v>
      </c>
      <c r="H67" s="0" t="n">
        <v>0</v>
      </c>
      <c r="I67" s="0" t="n">
        <v>150.9</v>
      </c>
      <c r="J67" s="0" t="n">
        <v>156.8</v>
      </c>
      <c r="K67" s="0" t="n">
        <v>154.8</v>
      </c>
      <c r="L67" s="2" t="n">
        <f aca="false">LARGE(F67:K67,1)+LARGE(F67:K67,2)+LARGE(F67:K67,3)+LARGE(F67:K67,4)</f>
        <v>462.5</v>
      </c>
    </row>
    <row r="68" customFormat="false" ht="12.75" hidden="false" customHeight="false" outlineLevel="0" collapsed="false">
      <c r="A68" s="0" t="n">
        <v>18</v>
      </c>
      <c r="B68" s="0" t="s">
        <v>97</v>
      </c>
      <c r="C68" s="0" t="s">
        <v>37</v>
      </c>
      <c r="E68" s="0" t="n">
        <v>2004</v>
      </c>
      <c r="F68" s="0" t="n">
        <v>0</v>
      </c>
      <c r="G68" s="0" t="n">
        <v>121.4</v>
      </c>
      <c r="H68" s="0" t="n">
        <v>148.6</v>
      </c>
      <c r="J68" s="0" t="n">
        <v>143.1</v>
      </c>
      <c r="L68" s="2" t="n">
        <f aca="false">LARGE(F68:K68,1)+LARGE(F68:K68,2)+LARGE(F68:K68,3)+LARGE(F68:K68,4)</f>
        <v>413.1</v>
      </c>
    </row>
    <row r="69" customFormat="false" ht="12.75" hidden="false" customHeight="false" outlineLevel="0" collapsed="false">
      <c r="A69" s="0" t="n">
        <v>19</v>
      </c>
      <c r="B69" s="0" t="s">
        <v>98</v>
      </c>
      <c r="C69" s="0" t="s">
        <v>14</v>
      </c>
      <c r="E69" s="0" t="n">
        <v>2004</v>
      </c>
      <c r="G69" s="0" t="n">
        <v>197.2</v>
      </c>
      <c r="H69" s="0" t="n">
        <v>0</v>
      </c>
      <c r="I69" s="0" t="n">
        <v>0</v>
      </c>
      <c r="K69" s="0" t="n">
        <v>186.2</v>
      </c>
      <c r="L69" s="2" t="n">
        <f aca="false">LARGE(F69:K69,1)+LARGE(F69:K69,2)+LARGE(F69:K69,3)+LARGE(F69:K69,4)</f>
        <v>383.4</v>
      </c>
    </row>
    <row r="70" customFormat="false" ht="12.75" hidden="false" customHeight="false" outlineLevel="0" collapsed="false">
      <c r="A70" s="0" t="n">
        <v>20</v>
      </c>
      <c r="B70" s="0" t="s">
        <v>99</v>
      </c>
      <c r="C70" s="0" t="s">
        <v>37</v>
      </c>
      <c r="D70" s="0" t="s">
        <v>22</v>
      </c>
      <c r="E70" s="0" t="n">
        <v>2004</v>
      </c>
      <c r="H70" s="0" t="n">
        <v>0</v>
      </c>
      <c r="I70" s="0" t="n">
        <v>147.3</v>
      </c>
      <c r="J70" s="0" t="n">
        <v>0</v>
      </c>
      <c r="K70" s="0" t="n">
        <v>171.6</v>
      </c>
      <c r="L70" s="2" t="n">
        <f aca="false">LARGE(F70:K70,1)+LARGE(F70:K70,2)+LARGE(F70:K70,3)+LARGE(F70:K70,4)</f>
        <v>318.9</v>
      </c>
    </row>
    <row r="71" customFormat="false" ht="12.75" hidden="false" customHeight="false" outlineLevel="0" collapsed="false">
      <c r="A71" s="0" t="n">
        <v>21</v>
      </c>
      <c r="B71" s="0" t="s">
        <v>100</v>
      </c>
      <c r="C71" s="0" t="s">
        <v>21</v>
      </c>
      <c r="E71" s="0" t="n">
        <v>2003</v>
      </c>
      <c r="G71" s="0" t="n">
        <v>0</v>
      </c>
      <c r="H71" s="0" t="n">
        <v>164.5</v>
      </c>
      <c r="I71" s="0" t="n">
        <v>0</v>
      </c>
      <c r="J71" s="0" t="n">
        <v>151.8</v>
      </c>
      <c r="L71" s="2" t="n">
        <f aca="false">LARGE(F71:K71,1)+LARGE(F71:K71,2)+LARGE(F71:K71,3)+LARGE(F71:K71,4)</f>
        <v>316.3</v>
      </c>
    </row>
    <row r="72" customFormat="false" ht="12.75" hidden="false" customHeight="false" outlineLevel="0" collapsed="false">
      <c r="A72" s="0" t="n">
        <v>22</v>
      </c>
      <c r="B72" s="0" t="s">
        <v>101</v>
      </c>
      <c r="C72" s="0" t="s">
        <v>21</v>
      </c>
      <c r="E72" s="0" t="n">
        <v>2003</v>
      </c>
      <c r="F72" s="0" t="n">
        <v>1</v>
      </c>
      <c r="H72" s="0" t="n">
        <v>97.7</v>
      </c>
      <c r="I72" s="0" t="n">
        <v>0</v>
      </c>
      <c r="J72" s="0" t="n">
        <v>152.4</v>
      </c>
      <c r="L72" s="2" t="n">
        <f aca="false">LARGE(F72:K72,1)+LARGE(F72:K72,2)+LARGE(F72:K72,3)+LARGE(F72:K72,4)</f>
        <v>251.1</v>
      </c>
    </row>
    <row r="73" customFormat="false" ht="12.75" hidden="false" customHeight="false" outlineLevel="0" collapsed="false">
      <c r="A73" s="0" t="n">
        <v>23</v>
      </c>
      <c r="B73" s="0" t="s">
        <v>102</v>
      </c>
      <c r="C73" s="0" t="s">
        <v>16</v>
      </c>
      <c r="D73" s="0" t="s">
        <v>22</v>
      </c>
      <c r="E73" s="0" t="n">
        <v>2004</v>
      </c>
      <c r="F73" s="0" t="n">
        <v>72.6</v>
      </c>
      <c r="I73" s="0" t="n">
        <v>0</v>
      </c>
      <c r="J73" s="0" t="n">
        <v>0</v>
      </c>
      <c r="K73" s="0" t="n">
        <v>147.7</v>
      </c>
      <c r="L73" s="2" t="n">
        <f aca="false">LARGE(F73:K73,1)+LARGE(F73:K73,2)+LARGE(F73:K73,3)+LARGE(F73:K73,4)</f>
        <v>220.3</v>
      </c>
    </row>
    <row r="74" customFormat="false" ht="12.75" hidden="false" customHeight="false" outlineLevel="0" collapsed="false">
      <c r="A74" s="0" t="n">
        <v>24</v>
      </c>
      <c r="B74" s="0" t="s">
        <v>103</v>
      </c>
      <c r="C74" s="0" t="s">
        <v>21</v>
      </c>
      <c r="D74" s="0" t="s">
        <v>19</v>
      </c>
      <c r="E74" s="0" t="n">
        <v>2003</v>
      </c>
      <c r="F74" s="0" t="n">
        <v>158.6</v>
      </c>
      <c r="G74" s="0" t="n">
        <v>44.5</v>
      </c>
      <c r="H74" s="0" t="n">
        <v>0</v>
      </c>
      <c r="I74" s="0" t="n">
        <v>0</v>
      </c>
      <c r="L74" s="2" t="n">
        <f aca="false">LARGE(F74:K74,1)+LARGE(F74:K74,2)+LARGE(F74:K74,3)+LARGE(F74:K74,4)</f>
        <v>203.1</v>
      </c>
    </row>
    <row r="75" customFormat="false" ht="12.75" hidden="false" customHeight="false" outlineLevel="0" collapsed="false">
      <c r="A75" s="0" t="n">
        <v>25</v>
      </c>
      <c r="B75" s="0" t="s">
        <v>104</v>
      </c>
      <c r="C75" s="0" t="s">
        <v>24</v>
      </c>
      <c r="D75" s="0" t="s">
        <v>105</v>
      </c>
      <c r="E75" s="0" t="n">
        <v>2003</v>
      </c>
      <c r="G75" s="0" t="n">
        <v>191.9</v>
      </c>
      <c r="H75" s="0" t="n">
        <v>0</v>
      </c>
      <c r="I75" s="0" t="n">
        <v>0</v>
      </c>
      <c r="J75" s="0" t="n">
        <v>0</v>
      </c>
      <c r="L75" s="2" t="n">
        <f aca="false">LARGE(F75:K75,1)+LARGE(F75:K75,2)+LARGE(F75:K75,3)+LARGE(F75:K75,4)</f>
        <v>191.9</v>
      </c>
    </row>
    <row r="76" customFormat="false" ht="12.75" hidden="false" customHeight="false" outlineLevel="0" collapsed="false">
      <c r="A76" s="0" t="n">
        <v>26</v>
      </c>
      <c r="B76" s="0" t="s">
        <v>56</v>
      </c>
      <c r="C76" s="0" t="s">
        <v>39</v>
      </c>
      <c r="D76" s="0" t="s">
        <v>17</v>
      </c>
      <c r="E76" s="0" t="n">
        <v>2004</v>
      </c>
      <c r="G76" s="0" t="n">
        <v>0</v>
      </c>
      <c r="H76" s="0" t="n">
        <v>55.1</v>
      </c>
      <c r="I76" s="0" t="n">
        <v>0</v>
      </c>
      <c r="J76" s="0" t="n">
        <v>0</v>
      </c>
      <c r="K76" s="0" t="n">
        <v>126.9</v>
      </c>
      <c r="L76" s="2" t="n">
        <f aca="false">LARGE(F76:K76,1)+LARGE(F76:K76,2)+LARGE(F76:K76,3)+LARGE(F76:K76,4)</f>
        <v>182</v>
      </c>
    </row>
    <row r="77" customFormat="false" ht="12.75" hidden="false" customHeight="false" outlineLevel="0" collapsed="false">
      <c r="A77" s="0" t="n">
        <v>27</v>
      </c>
      <c r="B77" s="0" t="s">
        <v>106</v>
      </c>
      <c r="C77" s="0" t="s">
        <v>27</v>
      </c>
      <c r="E77" s="0" t="n">
        <v>2003</v>
      </c>
      <c r="F77" s="0" t="n">
        <v>1</v>
      </c>
      <c r="G77" s="0" t="n">
        <v>0</v>
      </c>
      <c r="I77" s="0" t="n">
        <v>1</v>
      </c>
      <c r="J77" s="0" t="n">
        <v>159.2</v>
      </c>
      <c r="L77" s="2" t="n">
        <f aca="false">LARGE(F77:K77,1)+LARGE(F77:K77,2)+LARGE(F77:K77,3)+LARGE(F77:K77,4)</f>
        <v>161.2</v>
      </c>
    </row>
    <row r="78" customFormat="false" ht="12.75" hidden="false" customHeight="false" outlineLevel="0" collapsed="false">
      <c r="A78" s="0" t="n">
        <v>28</v>
      </c>
      <c r="B78" s="0" t="s">
        <v>107</v>
      </c>
      <c r="C78" s="0" t="s">
        <v>108</v>
      </c>
      <c r="E78" s="0" t="n">
        <v>2004</v>
      </c>
      <c r="F78" s="0" t="n">
        <v>70.9</v>
      </c>
      <c r="G78" s="0" t="n">
        <v>81.1</v>
      </c>
      <c r="I78" s="0" t="n">
        <v>0</v>
      </c>
      <c r="J78" s="0" t="n">
        <v>0</v>
      </c>
      <c r="L78" s="2" t="n">
        <f aca="false">LARGE(F78:K78,1)+LARGE(F78:K78,2)+LARGE(F78:K78,3)+LARGE(F78:K78,4)</f>
        <v>152</v>
      </c>
    </row>
    <row r="79" customFormat="false" ht="12.75" hidden="false" customHeight="false" outlineLevel="0" collapsed="false">
      <c r="A79" s="0" t="n">
        <v>29</v>
      </c>
      <c r="B79" s="0" t="s">
        <v>109</v>
      </c>
      <c r="C79" s="0" t="s">
        <v>27</v>
      </c>
      <c r="E79" s="0" t="n">
        <v>2004</v>
      </c>
      <c r="H79" s="0" t="n">
        <v>0</v>
      </c>
      <c r="I79" s="0" t="n">
        <v>0</v>
      </c>
      <c r="J79" s="0" t="n">
        <v>0</v>
      </c>
      <c r="K79" s="0" t="n">
        <v>141.4</v>
      </c>
      <c r="L79" s="2" t="n">
        <f aca="false">LARGE(F79:K79,1)+LARGE(F79:K79,2)+LARGE(F79:K79,3)+LARGE(F79:K79,4)</f>
        <v>141.4</v>
      </c>
    </row>
    <row r="80" customFormat="false" ht="12.75" hidden="false" customHeight="false" outlineLevel="0" collapsed="false">
      <c r="A80" s="0" t="n">
        <v>30</v>
      </c>
      <c r="B80" s="0" t="s">
        <v>110</v>
      </c>
      <c r="C80" s="0" t="s">
        <v>16</v>
      </c>
      <c r="E80" s="0" t="n">
        <v>2003</v>
      </c>
      <c r="H80" s="0" t="n">
        <v>0</v>
      </c>
      <c r="I80" s="0" t="n">
        <v>0</v>
      </c>
      <c r="J80" s="0" t="n">
        <v>0</v>
      </c>
      <c r="K80" s="0" t="n">
        <v>126.3</v>
      </c>
      <c r="L80" s="2" t="n">
        <f aca="false">LARGE(F80:K80,1)+LARGE(F80:K80,2)+LARGE(F80:K80,3)+LARGE(F80:K80,4)</f>
        <v>126.3</v>
      </c>
    </row>
    <row r="81" customFormat="false" ht="12.75" hidden="false" customHeight="false" outlineLevel="0" collapsed="false">
      <c r="A81" s="0" t="n">
        <v>31</v>
      </c>
      <c r="B81" s="0" t="s">
        <v>111</v>
      </c>
      <c r="C81" s="0" t="s">
        <v>21</v>
      </c>
      <c r="F81" s="0" t="n">
        <v>0</v>
      </c>
      <c r="H81" s="0" t="n">
        <v>0</v>
      </c>
      <c r="I81" s="0" t="n">
        <v>0</v>
      </c>
      <c r="J81" s="0" t="n">
        <v>125.9</v>
      </c>
      <c r="L81" s="2" t="n">
        <f aca="false">LARGE(F81:K81,1)+LARGE(F81:K81,2)+LARGE(F81:K81,3)+LARGE(F81:K81,4)</f>
        <v>125.9</v>
      </c>
    </row>
    <row r="82" customFormat="false" ht="12.75" hidden="false" customHeight="false" outlineLevel="0" collapsed="false">
      <c r="A82" s="0" t="n">
        <v>32</v>
      </c>
      <c r="B82" s="0" t="s">
        <v>112</v>
      </c>
      <c r="C82" s="0" t="s">
        <v>16</v>
      </c>
      <c r="E82" s="0" t="n">
        <v>2003</v>
      </c>
      <c r="G82" s="0" t="n">
        <v>0</v>
      </c>
      <c r="H82" s="0" t="n">
        <v>17.9</v>
      </c>
      <c r="I82" s="0" t="n">
        <v>1</v>
      </c>
      <c r="J82" s="0" t="n">
        <v>1</v>
      </c>
      <c r="L82" s="2" t="n">
        <f aca="false">LARGE(F82:K82,1)+LARGE(F82:K82,2)+LARGE(F82:K82,3)+LARGE(F82:K82,4)</f>
        <v>19.9</v>
      </c>
    </row>
    <row r="83" customFormat="false" ht="12.75" hidden="false" customHeight="false" outlineLevel="0" collapsed="false">
      <c r="A83" s="0" t="n">
        <v>33</v>
      </c>
      <c r="B83" s="0" t="s">
        <v>113</v>
      </c>
      <c r="C83" s="0" t="s">
        <v>21</v>
      </c>
      <c r="E83" s="0" t="n">
        <v>2004</v>
      </c>
      <c r="F83" s="0" t="n">
        <v>1</v>
      </c>
      <c r="G83" s="0" t="n">
        <v>1</v>
      </c>
      <c r="H83" s="0" t="n">
        <v>1</v>
      </c>
      <c r="J83" s="0" t="n">
        <v>0</v>
      </c>
      <c r="L83" s="2" t="n">
        <f aca="false">LARGE(F83:K83,1)+LARGE(F83:K83,2)+LARGE(F83:K83,3)+LARGE(F83:K83,4)</f>
        <v>3</v>
      </c>
    </row>
    <row r="84" customFormat="false" ht="12.75" hidden="false" customHeight="false" outlineLevel="0" collapsed="false">
      <c r="A84" s="0" t="n">
        <v>34</v>
      </c>
      <c r="B84" s="0" t="s">
        <v>25</v>
      </c>
      <c r="C84" s="0" t="s">
        <v>114</v>
      </c>
      <c r="D84" s="0" t="s">
        <v>17</v>
      </c>
      <c r="E84" s="0" t="n">
        <v>2004</v>
      </c>
      <c r="F84" s="0" t="n">
        <v>1</v>
      </c>
      <c r="I84" s="0" t="n">
        <v>0</v>
      </c>
      <c r="J84" s="0" t="n">
        <v>0</v>
      </c>
      <c r="K84" s="0" t="n">
        <v>0</v>
      </c>
      <c r="L84" s="2" t="n">
        <f aca="false">LARGE(F84:K84,1)+LARGE(F84:K84,2)+LARGE(F84:K84,3)+LARGE(F84:K84,4)</f>
        <v>1</v>
      </c>
    </row>
    <row r="85" customFormat="false" ht="12.75" hidden="false" customHeight="false" outlineLevel="0" collapsed="false">
      <c r="A85" s="0" t="n">
        <v>35</v>
      </c>
      <c r="B85" s="0" t="s">
        <v>115</v>
      </c>
      <c r="C85" s="0" t="s">
        <v>14</v>
      </c>
      <c r="E85" s="0" t="n">
        <v>2003</v>
      </c>
      <c r="G85" s="0" t="n">
        <v>1</v>
      </c>
      <c r="H85" s="0" t="n">
        <v>0</v>
      </c>
      <c r="I85" s="0" t="n">
        <v>0</v>
      </c>
      <c r="J85" s="0" t="n">
        <v>0</v>
      </c>
      <c r="L85" s="2" t="n">
        <f aca="false">LARGE(F85:K85,1)+LARGE(F85:K85,2)+LARGE(F85:K85,3)+LARGE(F85:K85,4)</f>
        <v>1</v>
      </c>
    </row>
    <row r="86" customFormat="false" ht="12.75" hidden="false" customHeight="false" outlineLevel="0" collapsed="false">
      <c r="A86" s="0" t="n">
        <v>36</v>
      </c>
      <c r="B86" s="0" t="s">
        <v>116</v>
      </c>
      <c r="C86" s="0" t="s">
        <v>39</v>
      </c>
      <c r="E86" s="0" t="n">
        <v>2004</v>
      </c>
      <c r="F86" s="0" t="n">
        <v>1</v>
      </c>
      <c r="G86" s="0" t="n">
        <v>0</v>
      </c>
      <c r="H86" s="0" t="n">
        <v>0</v>
      </c>
      <c r="I86" s="0" t="n">
        <v>0</v>
      </c>
      <c r="L86" s="2" t="n">
        <f aca="false">LARGE(F86:K86,1)+LARGE(F86:K86,2)+LARGE(F86:K86,3)+LARGE(F86:K86,4)</f>
        <v>1</v>
      </c>
    </row>
    <row r="87" customFormat="false" ht="12.75" hidden="false" customHeight="false" outlineLevel="0" collapsed="false">
      <c r="A87" s="0" t="n">
        <v>37</v>
      </c>
      <c r="B87" s="0" t="s">
        <v>117</v>
      </c>
      <c r="C87" s="0" t="s">
        <v>118</v>
      </c>
      <c r="E87" s="0" t="n">
        <v>2003</v>
      </c>
      <c r="G87" s="0" t="n">
        <v>1</v>
      </c>
      <c r="H87" s="0" t="n">
        <v>0</v>
      </c>
      <c r="I87" s="0" t="n">
        <v>0</v>
      </c>
      <c r="J87" s="0" t="n">
        <v>0</v>
      </c>
      <c r="L87" s="2" t="n">
        <f aca="false">LARGE(F87:K87,1)+LARGE(F87:K87,2)+LARGE(F87:K87,3)+LARGE(F87:K87,4)</f>
        <v>1</v>
      </c>
    </row>
    <row r="88" customFormat="false" ht="12.75" hidden="false" customHeight="false" outlineLevel="0" collapsed="false">
      <c r="A88" s="0" t="n">
        <v>38</v>
      </c>
      <c r="B88" s="0" t="s">
        <v>119</v>
      </c>
      <c r="C88" s="0" t="s">
        <v>27</v>
      </c>
      <c r="E88" s="0" t="n">
        <v>2004</v>
      </c>
      <c r="G88" s="0" t="n">
        <v>1</v>
      </c>
      <c r="H88" s="0" t="n">
        <v>0</v>
      </c>
      <c r="I88" s="0" t="n">
        <v>0</v>
      </c>
      <c r="J88" s="0" t="n">
        <v>0</v>
      </c>
      <c r="L88" s="2" t="n">
        <f aca="false">LARGE(F88:K88,1)+LARGE(F88:K88,2)+LARGE(F88:K88,3)+LARGE(F88:K88,4)</f>
        <v>1</v>
      </c>
    </row>
    <row r="89" customFormat="false" ht="12.75" hidden="false" customHeight="false" outlineLevel="0" collapsed="false">
      <c r="A89" s="0" t="n">
        <v>39</v>
      </c>
      <c r="B89" s="0" t="s">
        <v>120</v>
      </c>
      <c r="C89" s="0" t="s">
        <v>27</v>
      </c>
      <c r="E89" s="0" t="n">
        <v>2003</v>
      </c>
      <c r="G89" s="0" t="n">
        <v>1</v>
      </c>
      <c r="H89" s="0" t="n">
        <v>0</v>
      </c>
      <c r="I89" s="0" t="n">
        <v>0</v>
      </c>
      <c r="J89" s="0" t="n">
        <v>0</v>
      </c>
      <c r="L89" s="2" t="n">
        <f aca="false">LARGE(F89:K89,1)+LARGE(F89:K89,2)+LARGE(F89:K89,3)+LARGE(F89:K89,4)</f>
        <v>1</v>
      </c>
    </row>
    <row r="90" customFormat="false" ht="12.75" hidden="false" customHeight="false" outlineLevel="0" collapsed="false">
      <c r="A90" s="0" t="n">
        <v>40</v>
      </c>
      <c r="B90" s="0" t="s">
        <v>121</v>
      </c>
      <c r="C90" s="0" t="s">
        <v>21</v>
      </c>
      <c r="E90" s="0" t="n">
        <v>2003</v>
      </c>
      <c r="G90" s="0" t="n">
        <v>0</v>
      </c>
      <c r="H90" s="0" t="n">
        <v>0</v>
      </c>
      <c r="I90" s="0" t="n">
        <v>0</v>
      </c>
      <c r="J90" s="0" t="n">
        <v>0</v>
      </c>
      <c r="L90" s="2" t="n">
        <f aca="false">LARGE(F90:K90,1)+LARGE(F90:K90,2)+LARGE(F90:K90,3)+LARGE(F90:K90,4)</f>
        <v>0</v>
      </c>
    </row>
    <row r="91" customFormat="false" ht="12.75" hidden="false" customHeight="false" outlineLevel="0" collapsed="false">
      <c r="A91" s="0" t="n">
        <v>41</v>
      </c>
      <c r="B91" s="0" t="s">
        <v>122</v>
      </c>
      <c r="C91" s="0" t="s">
        <v>123</v>
      </c>
      <c r="E91" s="0" t="n">
        <v>2003</v>
      </c>
      <c r="G91" s="0" t="n">
        <v>0</v>
      </c>
      <c r="I91" s="0" t="n">
        <v>0</v>
      </c>
      <c r="J91" s="0" t="n">
        <v>0</v>
      </c>
      <c r="K91" s="0" t="n">
        <v>0</v>
      </c>
      <c r="L91" s="2" t="n">
        <f aca="false">LARGE(F91:K91,1)+LARGE(F91:K91,2)+LARGE(F91:K91,3)+LARGE(F91:K91,4)</f>
        <v>0</v>
      </c>
    </row>
    <row r="92" customFormat="false" ht="12.75" hidden="false" customHeight="false" outlineLevel="0" collapsed="false">
      <c r="A92" s="1" t="s">
        <v>124</v>
      </c>
    </row>
    <row r="93" customFormat="false" ht="12.75" hidden="false" customHeight="false" outlineLevel="0" collapsed="false">
      <c r="A93" s="0" t="s">
        <v>1</v>
      </c>
      <c r="B93" s="0" t="s">
        <v>2</v>
      </c>
      <c r="C93" s="0" t="s">
        <v>3</v>
      </c>
      <c r="D93" s="0" t="s">
        <v>4</v>
      </c>
      <c r="E93" s="0" t="s">
        <v>5</v>
      </c>
      <c r="F93" s="0" t="s">
        <v>6</v>
      </c>
      <c r="G93" s="0" t="s">
        <v>7</v>
      </c>
      <c r="H93" s="0" t="s">
        <v>8</v>
      </c>
      <c r="I93" s="0" t="s">
        <v>9</v>
      </c>
      <c r="J93" s="0" t="s">
        <v>10</v>
      </c>
      <c r="K93" s="0" t="s">
        <v>11</v>
      </c>
      <c r="L93" s="0" t="s">
        <v>12</v>
      </c>
    </row>
    <row r="94" customFormat="false" ht="12.75" hidden="false" customHeight="false" outlineLevel="0" collapsed="false">
      <c r="A94" s="0" t="n">
        <v>1</v>
      </c>
      <c r="B94" s="0" t="s">
        <v>125</v>
      </c>
      <c r="C94" s="0" t="s">
        <v>21</v>
      </c>
      <c r="D94" s="0" t="s">
        <v>80</v>
      </c>
      <c r="E94" s="0" t="n">
        <v>2001</v>
      </c>
      <c r="F94" s="0" t="n">
        <v>200</v>
      </c>
      <c r="G94" s="0" t="n">
        <v>200</v>
      </c>
      <c r="H94" s="0" t="n">
        <v>200</v>
      </c>
      <c r="I94" s="0" t="n">
        <v>200</v>
      </c>
      <c r="J94" s="0" t="n">
        <v>200</v>
      </c>
      <c r="K94" s="0" t="n">
        <v>200</v>
      </c>
      <c r="L94" s="2" t="n">
        <f aca="false">LARGE(F94:K94,1)+LARGE(F94:K94,2)+LARGE(F94:K94,3)+LARGE(F94:K94,4)</f>
        <v>800</v>
      </c>
    </row>
    <row r="95" customFormat="false" ht="12.75" hidden="false" customHeight="false" outlineLevel="0" collapsed="false">
      <c r="A95" s="0" t="n">
        <v>2</v>
      </c>
      <c r="B95" s="0" t="s">
        <v>126</v>
      </c>
      <c r="C95" s="0" t="s">
        <v>39</v>
      </c>
      <c r="D95" s="0" t="s">
        <v>80</v>
      </c>
      <c r="E95" s="0" t="n">
        <v>2001</v>
      </c>
      <c r="F95" s="0" t="n">
        <v>193.9</v>
      </c>
      <c r="H95" s="0" t="n">
        <v>190.5</v>
      </c>
      <c r="I95" s="0" t="n">
        <v>194.6</v>
      </c>
      <c r="J95" s="0" t="n">
        <v>0</v>
      </c>
      <c r="K95" s="0" t="n">
        <v>194.7</v>
      </c>
      <c r="L95" s="2" t="n">
        <f aca="false">LARGE(F95:K95,1)+LARGE(F95:K95,2)+LARGE(F95:K95,3)+LARGE(F95:K95,4)</f>
        <v>773.7</v>
      </c>
    </row>
    <row r="96" customFormat="false" ht="12.75" hidden="false" customHeight="false" outlineLevel="0" collapsed="false">
      <c r="A96" s="0" t="n">
        <v>3</v>
      </c>
      <c r="B96" s="0" t="s">
        <v>127</v>
      </c>
      <c r="C96" s="0" t="s">
        <v>24</v>
      </c>
      <c r="D96" s="0" t="s">
        <v>80</v>
      </c>
      <c r="E96" s="0" t="n">
        <v>2002</v>
      </c>
      <c r="F96" s="0" t="n">
        <v>187.6</v>
      </c>
      <c r="G96" s="0" t="n">
        <v>164</v>
      </c>
      <c r="H96" s="0" t="n">
        <v>183.5</v>
      </c>
      <c r="I96" s="0" t="n">
        <v>186.3</v>
      </c>
      <c r="J96" s="0" t="n">
        <v>197.6</v>
      </c>
      <c r="K96" s="0" t="n">
        <v>163.5</v>
      </c>
      <c r="L96" s="2" t="n">
        <f aca="false">LARGE(F96:K96,1)+LARGE(F96:K96,2)+LARGE(F96:K96,3)+LARGE(F96:K96,4)</f>
        <v>755</v>
      </c>
    </row>
    <row r="97" customFormat="false" ht="12.75" hidden="false" customHeight="false" outlineLevel="0" collapsed="false">
      <c r="A97" s="0" t="n">
        <v>4</v>
      </c>
      <c r="B97" s="0" t="s">
        <v>128</v>
      </c>
      <c r="C97" s="0" t="s">
        <v>27</v>
      </c>
      <c r="D97" s="0" t="s">
        <v>80</v>
      </c>
      <c r="E97" s="0" t="n">
        <v>2001</v>
      </c>
      <c r="F97" s="0" t="n">
        <v>178.7</v>
      </c>
      <c r="G97" s="0" t="n">
        <v>149.3</v>
      </c>
      <c r="H97" s="0" t="n">
        <v>85.7</v>
      </c>
      <c r="I97" s="0" t="n">
        <v>194.6</v>
      </c>
      <c r="J97" s="0" t="n">
        <v>191.5</v>
      </c>
      <c r="K97" s="0" t="n">
        <v>189.2</v>
      </c>
      <c r="L97" s="2" t="n">
        <f aca="false">LARGE(F97:K97,1)+LARGE(F97:K97,2)+LARGE(F97:K97,3)+LARGE(F97:K97,4)</f>
        <v>754</v>
      </c>
    </row>
    <row r="98" customFormat="false" ht="12.75" hidden="false" customHeight="false" outlineLevel="0" collapsed="false">
      <c r="A98" s="0" t="n">
        <v>5</v>
      </c>
      <c r="B98" s="0" t="s">
        <v>129</v>
      </c>
      <c r="C98" s="0" t="s">
        <v>24</v>
      </c>
      <c r="D98" s="0" t="s">
        <v>105</v>
      </c>
      <c r="E98" s="0" t="n">
        <v>2002</v>
      </c>
      <c r="F98" s="0" t="n">
        <v>0</v>
      </c>
      <c r="G98" s="0" t="n">
        <v>184.6</v>
      </c>
      <c r="H98" s="0" t="n">
        <v>158.2</v>
      </c>
      <c r="I98" s="0" t="n">
        <v>145.1</v>
      </c>
      <c r="J98" s="0" t="n">
        <v>177.7</v>
      </c>
      <c r="K98" s="0" t="n">
        <v>183.5</v>
      </c>
      <c r="L98" s="2" t="n">
        <f aca="false">LARGE(F98:K98,1)+LARGE(F98:K98,2)+LARGE(F98:K98,3)+LARGE(F98:K98,4)</f>
        <v>704</v>
      </c>
    </row>
    <row r="99" customFormat="false" ht="12.75" hidden="false" customHeight="false" outlineLevel="0" collapsed="false">
      <c r="A99" s="0" t="n">
        <v>6</v>
      </c>
      <c r="B99" s="0" t="s">
        <v>130</v>
      </c>
      <c r="C99" s="0" t="s">
        <v>37</v>
      </c>
      <c r="D99" s="0" t="s">
        <v>80</v>
      </c>
      <c r="E99" s="0" t="n">
        <v>2002</v>
      </c>
      <c r="F99" s="0" t="n">
        <v>139.2</v>
      </c>
      <c r="G99" s="0" t="n">
        <v>132.5</v>
      </c>
      <c r="H99" s="0" t="n">
        <v>185.3</v>
      </c>
      <c r="I99" s="0" t="n">
        <v>155.6</v>
      </c>
      <c r="J99" s="0" t="n">
        <v>141.4</v>
      </c>
      <c r="K99" s="0" t="n">
        <v>180.5</v>
      </c>
      <c r="L99" s="2" t="n">
        <f aca="false">LARGE(F99:K99,1)+LARGE(F99:K99,2)+LARGE(F99:K99,3)+LARGE(F99:K99,4)</f>
        <v>662.8</v>
      </c>
    </row>
    <row r="100" customFormat="false" ht="12.75" hidden="false" customHeight="false" outlineLevel="0" collapsed="false">
      <c r="A100" s="0" t="n">
        <v>7</v>
      </c>
      <c r="B100" s="0" t="s">
        <v>131</v>
      </c>
      <c r="C100" s="0" t="s">
        <v>29</v>
      </c>
      <c r="D100" s="0" t="s">
        <v>80</v>
      </c>
      <c r="E100" s="0" t="n">
        <v>2001</v>
      </c>
      <c r="F100" s="0" t="n">
        <v>145.3</v>
      </c>
      <c r="G100" s="0" t="n">
        <v>123.3</v>
      </c>
      <c r="H100" s="0" t="n">
        <v>139.2</v>
      </c>
      <c r="I100" s="0" t="n">
        <v>145.4</v>
      </c>
      <c r="J100" s="0" t="n">
        <v>181.8</v>
      </c>
      <c r="K100" s="0" t="n">
        <v>186.9</v>
      </c>
      <c r="L100" s="2" t="n">
        <f aca="false">LARGE(F100:K100,1)+LARGE(F100:K100,2)+LARGE(F100:K100,3)+LARGE(F100:K100,4)</f>
        <v>659.4</v>
      </c>
    </row>
    <row r="101" customFormat="false" ht="12.75" hidden="false" customHeight="false" outlineLevel="0" collapsed="false">
      <c r="A101" s="0" t="n">
        <v>8</v>
      </c>
      <c r="B101" s="0" t="s">
        <v>132</v>
      </c>
      <c r="C101" s="0" t="s">
        <v>14</v>
      </c>
      <c r="D101" s="0" t="s">
        <v>22</v>
      </c>
      <c r="E101" s="0" t="n">
        <v>2002</v>
      </c>
      <c r="F101" s="0" t="n">
        <v>148.8</v>
      </c>
      <c r="G101" s="0" t="n">
        <v>121.8</v>
      </c>
      <c r="I101" s="0" t="n">
        <v>125.9</v>
      </c>
      <c r="J101" s="0" t="n">
        <v>158.2</v>
      </c>
      <c r="K101" s="0" t="n">
        <v>171.1</v>
      </c>
      <c r="L101" s="2" t="n">
        <f aca="false">LARGE(F101:K101,1)+LARGE(F101:K101,2)+LARGE(F101:K101,3)+LARGE(F101:K101,4)</f>
        <v>604</v>
      </c>
    </row>
    <row r="102" customFormat="false" ht="12.75" hidden="false" customHeight="false" outlineLevel="0" collapsed="false">
      <c r="A102" s="0" t="n">
        <v>9</v>
      </c>
      <c r="B102" s="0" t="s">
        <v>133</v>
      </c>
      <c r="C102" s="0" t="s">
        <v>29</v>
      </c>
      <c r="E102" s="0" t="n">
        <v>2001</v>
      </c>
      <c r="F102" s="0" t="n">
        <v>191</v>
      </c>
      <c r="G102" s="0" t="n">
        <v>180.3</v>
      </c>
      <c r="H102" s="0" t="n">
        <v>161.9</v>
      </c>
      <c r="I102" s="0" t="n">
        <v>0</v>
      </c>
      <c r="L102" s="2" t="n">
        <f aca="false">LARGE(F102:K102,1)+LARGE(F102:K102,2)+LARGE(F102:K102,3)+LARGE(F102:K102,4)</f>
        <v>533.2</v>
      </c>
    </row>
    <row r="103" customFormat="false" ht="12.75" hidden="false" customHeight="false" outlineLevel="0" collapsed="false">
      <c r="A103" s="0" t="n">
        <v>10</v>
      </c>
      <c r="B103" s="0" t="s">
        <v>134</v>
      </c>
      <c r="C103" s="0" t="s">
        <v>21</v>
      </c>
      <c r="E103" s="0" t="n">
        <v>2001</v>
      </c>
      <c r="F103" s="0" t="n">
        <v>189.8</v>
      </c>
      <c r="G103" s="0" t="n">
        <v>189.5</v>
      </c>
      <c r="H103" s="0" t="n">
        <v>128.3</v>
      </c>
      <c r="J103" s="0" t="n">
        <v>0</v>
      </c>
      <c r="L103" s="2" t="n">
        <f aca="false">LARGE(F103:K103,1)+LARGE(F103:K103,2)+LARGE(F103:K103,3)+LARGE(F103:K103,4)</f>
        <v>507.6</v>
      </c>
    </row>
    <row r="104" customFormat="false" ht="12.75" hidden="false" customHeight="false" outlineLevel="0" collapsed="false">
      <c r="A104" s="0" t="n">
        <v>11</v>
      </c>
      <c r="B104" s="0" t="s">
        <v>135</v>
      </c>
      <c r="C104" s="0" t="s">
        <v>16</v>
      </c>
      <c r="D104" s="0" t="s">
        <v>136</v>
      </c>
      <c r="E104" s="0" t="n">
        <v>2002</v>
      </c>
      <c r="F104" s="0" t="n">
        <v>163</v>
      </c>
      <c r="G104" s="0" t="n">
        <v>133.6</v>
      </c>
      <c r="I104" s="0" t="n">
        <v>189.1</v>
      </c>
      <c r="J104" s="0" t="n">
        <v>0</v>
      </c>
      <c r="L104" s="2" t="n">
        <f aca="false">LARGE(F104:K104,1)+LARGE(F104:K104,2)+LARGE(F104:K104,3)+LARGE(F104:K104,4)</f>
        <v>485.7</v>
      </c>
    </row>
    <row r="105" customFormat="false" ht="12.75" hidden="false" customHeight="false" outlineLevel="0" collapsed="false">
      <c r="A105" s="0" t="n">
        <v>12</v>
      </c>
      <c r="B105" s="0" t="s">
        <v>137</v>
      </c>
      <c r="C105" s="0" t="s">
        <v>34</v>
      </c>
      <c r="D105" s="0" t="s">
        <v>136</v>
      </c>
      <c r="E105" s="0" t="n">
        <v>2001</v>
      </c>
      <c r="F105" s="0" t="n">
        <v>65.5</v>
      </c>
      <c r="G105" s="0" t="n">
        <v>127.7</v>
      </c>
      <c r="H105" s="0" t="n">
        <v>76.7</v>
      </c>
      <c r="J105" s="0" t="n">
        <v>0</v>
      </c>
      <c r="K105" s="0" t="n">
        <v>159</v>
      </c>
      <c r="L105" s="2" t="n">
        <f aca="false">LARGE(F105:K105,1)+LARGE(F105:K105,2)+LARGE(F105:K105,3)+LARGE(F105:K105,4)</f>
        <v>428.9</v>
      </c>
    </row>
    <row r="106" customFormat="false" ht="12.75" hidden="false" customHeight="false" outlineLevel="0" collapsed="false">
      <c r="A106" s="0" t="n">
        <v>13</v>
      </c>
      <c r="B106" s="0" t="s">
        <v>138</v>
      </c>
      <c r="C106" s="0" t="s">
        <v>39</v>
      </c>
      <c r="D106" s="0" t="s">
        <v>17</v>
      </c>
      <c r="E106" s="0" t="n">
        <v>2001</v>
      </c>
      <c r="F106" s="0" t="n">
        <v>65.2</v>
      </c>
      <c r="G106" s="0" t="n">
        <v>112.5</v>
      </c>
      <c r="H106" s="0" t="n">
        <v>78.5</v>
      </c>
      <c r="I106" s="0" t="n">
        <v>120.4</v>
      </c>
      <c r="L106" s="2" t="n">
        <f aca="false">LARGE(F106:K106,1)+LARGE(F106:K106,2)+LARGE(F106:K106,3)+LARGE(F106:K106,4)</f>
        <v>376.6</v>
      </c>
    </row>
    <row r="107" customFormat="false" ht="12.75" hidden="false" customHeight="false" outlineLevel="0" collapsed="false">
      <c r="A107" s="0" t="n">
        <v>14</v>
      </c>
      <c r="B107" s="0" t="s">
        <v>139</v>
      </c>
      <c r="C107" s="0" t="s">
        <v>21</v>
      </c>
      <c r="E107" s="0" t="n">
        <v>2001</v>
      </c>
      <c r="G107" s="0" t="n">
        <v>70.6</v>
      </c>
      <c r="H107" s="0" t="n">
        <v>145.2</v>
      </c>
      <c r="I107" s="0" t="n">
        <v>0</v>
      </c>
      <c r="J107" s="0" t="n">
        <v>152.8</v>
      </c>
      <c r="L107" s="2" t="n">
        <f aca="false">LARGE(F107:K107,1)+LARGE(F107:K107,2)+LARGE(F107:K107,3)+LARGE(F107:K107,4)</f>
        <v>368.6</v>
      </c>
    </row>
    <row r="108" customFormat="false" ht="12.75" hidden="false" customHeight="false" outlineLevel="0" collapsed="false">
      <c r="A108" s="0" t="n">
        <v>15</v>
      </c>
      <c r="B108" s="0" t="s">
        <v>140</v>
      </c>
      <c r="C108" s="0" t="s">
        <v>37</v>
      </c>
      <c r="E108" s="0" t="n">
        <v>2002</v>
      </c>
      <c r="G108" s="0" t="n">
        <v>112</v>
      </c>
      <c r="H108" s="0" t="n">
        <v>125.3</v>
      </c>
      <c r="J108" s="0" t="n">
        <v>99.6</v>
      </c>
      <c r="K108" s="0" t="n">
        <v>0</v>
      </c>
      <c r="L108" s="2" t="n">
        <f aca="false">LARGE(F108:K108,1)+LARGE(F108:K108,2)+LARGE(F108:K108,3)+LARGE(F108:K108,4)</f>
        <v>336.9</v>
      </c>
    </row>
    <row r="109" customFormat="false" ht="12.75" hidden="false" customHeight="false" outlineLevel="0" collapsed="false">
      <c r="A109" s="0" t="n">
        <v>16</v>
      </c>
      <c r="B109" s="0" t="s">
        <v>141</v>
      </c>
      <c r="C109" s="0" t="s">
        <v>118</v>
      </c>
      <c r="E109" s="0" t="n">
        <v>2001</v>
      </c>
      <c r="G109" s="0" t="n">
        <v>100.6</v>
      </c>
      <c r="H109" s="0" t="n">
        <v>122</v>
      </c>
      <c r="I109" s="0" t="n">
        <v>0</v>
      </c>
      <c r="J109" s="0" t="n">
        <v>0</v>
      </c>
      <c r="L109" s="2" t="n">
        <f aca="false">LARGE(F109:K109,1)+LARGE(F109:K109,2)+LARGE(F109:K109,3)+LARGE(F109:K109,4)</f>
        <v>222.6</v>
      </c>
    </row>
    <row r="110" customFormat="false" ht="12.75" hidden="false" customHeight="false" outlineLevel="0" collapsed="false">
      <c r="A110" s="0" t="n">
        <v>17</v>
      </c>
      <c r="B110" s="0" t="s">
        <v>142</v>
      </c>
      <c r="C110" s="0" t="s">
        <v>143</v>
      </c>
      <c r="E110" s="0" t="n">
        <v>2001</v>
      </c>
      <c r="G110" s="0" t="n">
        <v>0</v>
      </c>
      <c r="H110" s="0" t="n">
        <v>0</v>
      </c>
      <c r="I110" s="0" t="n">
        <v>130.7</v>
      </c>
      <c r="J110" s="0" t="n">
        <v>0</v>
      </c>
      <c r="L110" s="2" t="n">
        <f aca="false">LARGE(F110:K110,1)+LARGE(F110:K110,2)+LARGE(F110:K110,3)+LARGE(F110:K110,4)</f>
        <v>130.7</v>
      </c>
    </row>
    <row r="111" customFormat="false" ht="12.75" hidden="false" customHeight="false" outlineLevel="0" collapsed="false">
      <c r="A111" s="0" t="n">
        <v>18</v>
      </c>
      <c r="B111" s="0" t="s">
        <v>144</v>
      </c>
      <c r="C111" s="0" t="s">
        <v>16</v>
      </c>
      <c r="E111" s="0" t="n">
        <v>2002</v>
      </c>
      <c r="G111" s="0" t="n">
        <v>0</v>
      </c>
      <c r="H111" s="0" t="n">
        <v>0</v>
      </c>
      <c r="I111" s="0" t="n">
        <v>62</v>
      </c>
      <c r="J111" s="0" t="n">
        <v>49.5</v>
      </c>
      <c r="L111" s="2" t="n">
        <f aca="false">LARGE(F111:K111,1)+LARGE(F111:K111,2)+LARGE(F111:K111,3)+LARGE(F111:K111,4)</f>
        <v>111.5</v>
      </c>
    </row>
    <row r="112" customFormat="false" ht="12.75" hidden="false" customHeight="false" outlineLevel="0" collapsed="false">
      <c r="A112" s="0" t="n">
        <v>19</v>
      </c>
      <c r="B112" s="0" t="s">
        <v>145</v>
      </c>
      <c r="C112" s="0" t="s">
        <v>27</v>
      </c>
      <c r="D112" s="0" t="s">
        <v>19</v>
      </c>
      <c r="E112" s="0" t="n">
        <v>2001</v>
      </c>
      <c r="F112" s="0" t="n">
        <v>1</v>
      </c>
      <c r="G112" s="0" t="n">
        <v>1</v>
      </c>
      <c r="I112" s="0" t="n">
        <v>52.4</v>
      </c>
      <c r="K112" s="0" t="n">
        <v>46.6</v>
      </c>
      <c r="L112" s="2" t="n">
        <f aca="false">LARGE(F112:K112,1)+LARGE(F112:K112,2)+LARGE(F112:K112,3)+LARGE(F112:K112,4)</f>
        <v>101</v>
      </c>
    </row>
    <row r="113" customFormat="false" ht="12.75" hidden="false" customHeight="false" outlineLevel="0" collapsed="false">
      <c r="A113" s="0" t="n">
        <v>20</v>
      </c>
      <c r="B113" s="0" t="s">
        <v>146</v>
      </c>
      <c r="C113" s="0" t="s">
        <v>27</v>
      </c>
      <c r="E113" s="0" t="n">
        <v>2002</v>
      </c>
      <c r="H113" s="0" t="n">
        <v>1</v>
      </c>
      <c r="I113" s="0" t="n">
        <v>0</v>
      </c>
      <c r="J113" s="0" t="n">
        <v>0</v>
      </c>
      <c r="K113" s="0" t="n">
        <v>88.6</v>
      </c>
      <c r="L113" s="2" t="n">
        <f aca="false">LARGE(F113:K113,1)+LARGE(F113:K113,2)+LARGE(F113:K113,3)+LARGE(F113:K113,4)</f>
        <v>89.6</v>
      </c>
    </row>
    <row r="114" customFormat="false" ht="12.75" hidden="false" customHeight="false" outlineLevel="0" collapsed="false">
      <c r="A114" s="0" t="n">
        <v>21</v>
      </c>
      <c r="B114" s="0" t="s">
        <v>93</v>
      </c>
      <c r="C114" s="0" t="s">
        <v>21</v>
      </c>
      <c r="D114" s="0" t="s">
        <v>19</v>
      </c>
      <c r="E114" s="0" t="n">
        <v>2002</v>
      </c>
      <c r="H114" s="0" t="n">
        <v>0</v>
      </c>
      <c r="I114" s="0" t="n">
        <v>0</v>
      </c>
      <c r="J114" s="0" t="n">
        <v>0</v>
      </c>
      <c r="K114" s="0" t="n">
        <v>59</v>
      </c>
      <c r="L114" s="2" t="n">
        <f aca="false">LARGE(F114:K114,1)+LARGE(F114:K114,2)+LARGE(F114:K114,3)+LARGE(F114:K114,4)</f>
        <v>59</v>
      </c>
    </row>
    <row r="115" customFormat="false" ht="12.75" hidden="false" customHeight="false" outlineLevel="0" collapsed="false">
      <c r="A115" s="0" t="n">
        <v>22</v>
      </c>
      <c r="B115" s="0" t="s">
        <v>147</v>
      </c>
      <c r="C115" s="0" t="s">
        <v>27</v>
      </c>
      <c r="D115" s="0" t="s">
        <v>17</v>
      </c>
      <c r="E115" s="0" t="n">
        <v>2002</v>
      </c>
      <c r="F115" s="0" t="n">
        <v>0</v>
      </c>
      <c r="G115" s="0" t="n">
        <v>0</v>
      </c>
      <c r="H115" s="0" t="n">
        <v>0</v>
      </c>
      <c r="I115" s="0" t="n">
        <v>48.6</v>
      </c>
      <c r="L115" s="2" t="n">
        <f aca="false">LARGE(F115:K115,1)+LARGE(F115:K115,2)+LARGE(F115:K115,3)+LARGE(F115:K115,4)</f>
        <v>48.6</v>
      </c>
    </row>
    <row r="116" customFormat="false" ht="12.75" hidden="false" customHeight="false" outlineLevel="0" collapsed="false">
      <c r="A116" s="0" t="n">
        <v>23</v>
      </c>
      <c r="B116" s="0" t="s">
        <v>148</v>
      </c>
      <c r="C116" s="0" t="s">
        <v>118</v>
      </c>
      <c r="E116" s="0" t="n">
        <v>2001</v>
      </c>
      <c r="G116" s="0" t="n">
        <v>9.9</v>
      </c>
      <c r="H116" s="0" t="n">
        <v>0</v>
      </c>
      <c r="I116" s="0" t="n">
        <v>0</v>
      </c>
      <c r="J116" s="0" t="n">
        <v>0</v>
      </c>
      <c r="L116" s="2" t="n">
        <f aca="false">LARGE(F116:K116,1)+LARGE(F116:K116,2)+LARGE(F116:K116,3)+LARGE(F116:K116,4)</f>
        <v>9.9</v>
      </c>
    </row>
    <row r="117" customFormat="false" ht="12.75" hidden="false" customHeight="false" outlineLevel="0" collapsed="false">
      <c r="A117" s="0" t="n">
        <v>24</v>
      </c>
      <c r="B117" s="0" t="s">
        <v>149</v>
      </c>
      <c r="C117" s="0" t="s">
        <v>150</v>
      </c>
      <c r="D117" s="0" t="s">
        <v>22</v>
      </c>
      <c r="E117" s="0" t="n">
        <v>2002</v>
      </c>
      <c r="F117" s="0" t="n">
        <v>1</v>
      </c>
      <c r="G117" s="0" t="n">
        <v>1</v>
      </c>
      <c r="H117" s="0" t="n">
        <v>0</v>
      </c>
      <c r="I117" s="0" t="n">
        <v>1</v>
      </c>
      <c r="L117" s="2" t="n">
        <f aca="false">LARGE(F117:K117,1)+LARGE(F117:K117,2)+LARGE(F117:K117,3)+LARGE(F117:K117,4)</f>
        <v>3</v>
      </c>
    </row>
    <row r="118" customFormat="false" ht="12.75" hidden="false" customHeight="false" outlineLevel="0" collapsed="false">
      <c r="A118" s="0" t="n">
        <v>25</v>
      </c>
      <c r="B118" s="0" t="s">
        <v>151</v>
      </c>
      <c r="C118" s="0" t="s">
        <v>118</v>
      </c>
      <c r="E118" s="0" t="n">
        <v>2001</v>
      </c>
      <c r="G118" s="0" t="n">
        <v>1</v>
      </c>
      <c r="H118" s="0" t="n">
        <v>1</v>
      </c>
      <c r="J118" s="0" t="n">
        <v>0</v>
      </c>
      <c r="K118" s="0" t="n">
        <v>0</v>
      </c>
      <c r="L118" s="2" t="n">
        <f aca="false">LARGE(F118:K118,1)+LARGE(F118:K118,2)+LARGE(F118:K118,3)+LARGE(F118:K118,4)</f>
        <v>2</v>
      </c>
    </row>
    <row r="119" customFormat="false" ht="12.75" hidden="false" customHeight="false" outlineLevel="0" collapsed="false">
      <c r="A119" s="0" t="n">
        <v>26</v>
      </c>
      <c r="B119" s="0" t="s">
        <v>152</v>
      </c>
      <c r="C119" s="0" t="s">
        <v>153</v>
      </c>
      <c r="E119" s="0" t="n">
        <v>2002</v>
      </c>
      <c r="G119" s="0" t="n">
        <v>0</v>
      </c>
      <c r="H119" s="0" t="n">
        <v>0</v>
      </c>
      <c r="I119" s="0" t="n">
        <v>0</v>
      </c>
      <c r="J119" s="0" t="n">
        <v>0</v>
      </c>
      <c r="L119" s="2" t="n">
        <f aca="false">LARGE(F119:K119,1)+LARGE(F119:K119,2)+LARGE(F119:K119,3)+LARGE(F119:K119,4)</f>
        <v>0</v>
      </c>
    </row>
    <row r="120" customFormat="false" ht="12.75" hidden="false" customHeight="false" outlineLevel="0" collapsed="false">
      <c r="A120" s="0" t="n">
        <v>27</v>
      </c>
      <c r="B120" s="0" t="s">
        <v>154</v>
      </c>
      <c r="C120" s="0" t="s">
        <v>68</v>
      </c>
      <c r="E120" s="0" t="n">
        <v>2001</v>
      </c>
      <c r="G120" s="0" t="n">
        <v>0</v>
      </c>
      <c r="H120" s="0" t="n">
        <v>0</v>
      </c>
      <c r="I120" s="0" t="n">
        <v>0</v>
      </c>
      <c r="J120" s="0" t="n">
        <v>0</v>
      </c>
      <c r="L120" s="2" t="n">
        <f aca="false">LARGE(F120:K120,1)+LARGE(F120:K120,2)+LARGE(F120:K120,3)+LARGE(F120:K120,4)</f>
        <v>0</v>
      </c>
    </row>
    <row r="121" customFormat="false" ht="12.75" hidden="false" customHeight="false" outlineLevel="0" collapsed="false">
      <c r="A121" s="0" t="n">
        <v>28</v>
      </c>
      <c r="B121" s="0" t="s">
        <v>155</v>
      </c>
      <c r="C121" s="0" t="s">
        <v>156</v>
      </c>
      <c r="D121" s="0" t="s">
        <v>22</v>
      </c>
      <c r="E121" s="0" t="n">
        <v>2001</v>
      </c>
      <c r="F121" s="0" t="n">
        <v>0</v>
      </c>
      <c r="I121" s="0" t="n">
        <v>0</v>
      </c>
      <c r="J121" s="0" t="n">
        <v>0</v>
      </c>
      <c r="K121" s="0" t="n">
        <v>0</v>
      </c>
      <c r="L121" s="2" t="n">
        <f aca="false">LARGE(F121:K121,1)+LARGE(F121:K121,2)+LARGE(F121:K121,3)+LARGE(F121:K121,4)</f>
        <v>0</v>
      </c>
    </row>
    <row r="122" customFormat="false" ht="12.75" hidden="false" customHeight="false" outlineLevel="0" collapsed="false">
      <c r="A122" s="0" t="n">
        <v>29</v>
      </c>
      <c r="B122" s="0" t="s">
        <v>157</v>
      </c>
      <c r="C122" s="0" t="s">
        <v>21</v>
      </c>
      <c r="E122" s="0" t="n">
        <v>2002</v>
      </c>
      <c r="G122" s="0" t="n">
        <v>0</v>
      </c>
      <c r="H122" s="0" t="n">
        <v>0</v>
      </c>
      <c r="I122" s="0" t="n">
        <v>0</v>
      </c>
      <c r="J122" s="0" t="n">
        <v>0</v>
      </c>
      <c r="L122" s="2" t="n">
        <f aca="false">LARGE(F122:K122,1)+LARGE(F122:K122,2)+LARGE(F122:K122,3)+LARGE(F122:K122,4)</f>
        <v>0</v>
      </c>
    </row>
    <row r="123" customFormat="false" ht="12.75" hidden="false" customHeight="false" outlineLevel="0" collapsed="false">
      <c r="A123" s="1" t="s">
        <v>158</v>
      </c>
    </row>
    <row r="124" customFormat="false" ht="12.75" hidden="false" customHeight="false" outlineLevel="0" collapsed="false">
      <c r="A124" s="0" t="s">
        <v>1</v>
      </c>
      <c r="B124" s="0" t="s">
        <v>2</v>
      </c>
      <c r="C124" s="0" t="s">
        <v>3</v>
      </c>
      <c r="D124" s="0" t="s">
        <v>4</v>
      </c>
      <c r="E124" s="0" t="s">
        <v>5</v>
      </c>
      <c r="F124" s="0" t="s">
        <v>6</v>
      </c>
      <c r="G124" s="0" t="s">
        <v>7</v>
      </c>
      <c r="H124" s="0" t="s">
        <v>8</v>
      </c>
      <c r="I124" s="0" t="s">
        <v>9</v>
      </c>
      <c r="J124" s="0" t="s">
        <v>10</v>
      </c>
      <c r="K124" s="0" t="s">
        <v>11</v>
      </c>
      <c r="L124" s="0" t="s">
        <v>12</v>
      </c>
    </row>
    <row r="125" customFormat="false" ht="12.75" hidden="false" customHeight="false" outlineLevel="0" collapsed="false">
      <c r="A125" s="0" t="n">
        <v>1</v>
      </c>
      <c r="B125" s="0" t="s">
        <v>159</v>
      </c>
      <c r="C125" s="0" t="s">
        <v>21</v>
      </c>
      <c r="D125" s="0" t="s">
        <v>160</v>
      </c>
      <c r="E125" s="0" t="n">
        <v>2000</v>
      </c>
      <c r="G125" s="0" t="n">
        <v>200</v>
      </c>
      <c r="H125" s="0" t="n">
        <v>200</v>
      </c>
      <c r="I125" s="0" t="n">
        <v>200</v>
      </c>
      <c r="J125" s="0" t="n">
        <v>200</v>
      </c>
      <c r="K125" s="0" t="n">
        <v>200</v>
      </c>
      <c r="L125" s="2" t="n">
        <f aca="false">LARGE(F125:K125,1)+LARGE(F125:K125,2)+LARGE(F125:K125,3)+LARGE(F125:K125,4)</f>
        <v>800</v>
      </c>
    </row>
    <row r="126" customFormat="false" ht="12.75" hidden="false" customHeight="false" outlineLevel="0" collapsed="false">
      <c r="A126" s="0" t="n">
        <v>2</v>
      </c>
      <c r="B126" s="0" t="s">
        <v>161</v>
      </c>
      <c r="C126" s="0" t="s">
        <v>21</v>
      </c>
      <c r="D126" s="0" t="s">
        <v>80</v>
      </c>
      <c r="E126" s="0" t="n">
        <v>2000</v>
      </c>
      <c r="F126" s="0" t="n">
        <v>200</v>
      </c>
      <c r="G126" s="0" t="n">
        <v>199.5</v>
      </c>
      <c r="H126" s="0" t="n">
        <v>196.1</v>
      </c>
      <c r="I126" s="0" t="n">
        <v>164.2</v>
      </c>
      <c r="J126" s="0" t="n">
        <v>162.6</v>
      </c>
      <c r="K126" s="0" t="n">
        <v>163.8</v>
      </c>
      <c r="L126" s="2" t="n">
        <f aca="false">LARGE(F126:K126,1)+LARGE(F126:K126,2)+LARGE(F126:K126,3)+LARGE(F126:K126,4)</f>
        <v>759.8</v>
      </c>
    </row>
    <row r="127" customFormat="false" ht="12.75" hidden="false" customHeight="false" outlineLevel="0" collapsed="false">
      <c r="A127" s="0" t="n">
        <v>3</v>
      </c>
      <c r="B127" s="0" t="s">
        <v>162</v>
      </c>
      <c r="C127" s="0" t="s">
        <v>29</v>
      </c>
      <c r="D127" s="0" t="s">
        <v>80</v>
      </c>
      <c r="E127" s="0" t="n">
        <v>1999</v>
      </c>
      <c r="F127" s="0" t="n">
        <v>197.3</v>
      </c>
      <c r="G127" s="0" t="n">
        <v>178.5</v>
      </c>
      <c r="H127" s="0" t="n">
        <v>173.1</v>
      </c>
      <c r="I127" s="0" t="n">
        <v>180.6</v>
      </c>
      <c r="J127" s="0" t="n">
        <v>188</v>
      </c>
      <c r="K127" s="0" t="n">
        <v>189.7</v>
      </c>
      <c r="L127" s="2" t="n">
        <f aca="false">LARGE(F127:K127,1)+LARGE(F127:K127,2)+LARGE(F127:K127,3)+LARGE(F127:K127,4)</f>
        <v>755.6</v>
      </c>
    </row>
    <row r="128" customFormat="false" ht="12.75" hidden="false" customHeight="false" outlineLevel="0" collapsed="false">
      <c r="A128" s="0" t="n">
        <v>4</v>
      </c>
      <c r="B128" s="0" t="s">
        <v>163</v>
      </c>
      <c r="C128" s="0" t="s">
        <v>29</v>
      </c>
      <c r="D128" s="0" t="s">
        <v>80</v>
      </c>
      <c r="E128" s="0" t="n">
        <v>2000</v>
      </c>
      <c r="F128" s="0" t="n">
        <v>179.5</v>
      </c>
      <c r="G128" s="0" t="n">
        <v>175.1</v>
      </c>
      <c r="I128" s="0" t="n">
        <v>180.2</v>
      </c>
      <c r="J128" s="0" t="n">
        <v>180.4</v>
      </c>
      <c r="K128" s="0" t="n">
        <v>190</v>
      </c>
      <c r="L128" s="2" t="n">
        <f aca="false">LARGE(F128:K128,1)+LARGE(F128:K128,2)+LARGE(F128:K128,3)+LARGE(F128:K128,4)</f>
        <v>730.1</v>
      </c>
    </row>
    <row r="129" customFormat="false" ht="12.75" hidden="false" customHeight="false" outlineLevel="0" collapsed="false">
      <c r="A129" s="0" t="n">
        <v>5</v>
      </c>
      <c r="B129" s="0" t="s">
        <v>164</v>
      </c>
      <c r="C129" s="0" t="s">
        <v>143</v>
      </c>
      <c r="D129" s="0" t="s">
        <v>80</v>
      </c>
      <c r="E129" s="0" t="n">
        <v>2000</v>
      </c>
      <c r="H129" s="0" t="n">
        <v>180</v>
      </c>
      <c r="I129" s="0" t="n">
        <v>183</v>
      </c>
      <c r="J129" s="0" t="n">
        <v>172</v>
      </c>
      <c r="K129" s="0" t="n">
        <v>182.8</v>
      </c>
      <c r="L129" s="2" t="n">
        <f aca="false">LARGE(F129:K129,1)+LARGE(F129:K129,2)+LARGE(F129:K129,3)+LARGE(F129:K129,4)</f>
        <v>717.8</v>
      </c>
    </row>
    <row r="130" customFormat="false" ht="12.75" hidden="false" customHeight="false" outlineLevel="0" collapsed="false">
      <c r="A130" s="0" t="n">
        <v>6</v>
      </c>
      <c r="B130" s="0" t="s">
        <v>165</v>
      </c>
      <c r="C130" s="0" t="s">
        <v>39</v>
      </c>
      <c r="E130" s="0" t="n">
        <v>2000</v>
      </c>
      <c r="F130" s="0" t="n">
        <v>172.1</v>
      </c>
      <c r="G130" s="0" t="n">
        <v>168.9</v>
      </c>
      <c r="H130" s="0" t="n">
        <v>164.3</v>
      </c>
      <c r="I130" s="0" t="n">
        <v>188.3</v>
      </c>
      <c r="J130" s="0" t="n">
        <v>186.9</v>
      </c>
      <c r="L130" s="2" t="n">
        <f aca="false">LARGE(F130:K130,1)+LARGE(F130:K130,2)+LARGE(F130:K130,3)+LARGE(F130:K130,4)</f>
        <v>716.2</v>
      </c>
    </row>
    <row r="131" customFormat="false" ht="12.75" hidden="false" customHeight="false" outlineLevel="0" collapsed="false">
      <c r="A131" s="0" t="n">
        <v>7</v>
      </c>
      <c r="B131" s="0" t="s">
        <v>166</v>
      </c>
      <c r="C131" s="0" t="s">
        <v>153</v>
      </c>
      <c r="D131" s="0" t="s">
        <v>80</v>
      </c>
      <c r="E131" s="0" t="n">
        <v>2000</v>
      </c>
      <c r="F131" s="0" t="n">
        <v>132.9</v>
      </c>
      <c r="G131" s="0" t="n">
        <v>158</v>
      </c>
      <c r="H131" s="0" t="n">
        <v>146</v>
      </c>
      <c r="I131" s="0" t="n">
        <v>186.6</v>
      </c>
      <c r="J131" s="0" t="n">
        <v>181.1</v>
      </c>
      <c r="K131" s="0" t="n">
        <v>185.5</v>
      </c>
      <c r="L131" s="2" t="n">
        <f aca="false">LARGE(F131:K131,1)+LARGE(F131:K131,2)+LARGE(F131:K131,3)+LARGE(F131:K131,4)</f>
        <v>711.2</v>
      </c>
    </row>
    <row r="132" customFormat="false" ht="12.75" hidden="false" customHeight="false" outlineLevel="0" collapsed="false">
      <c r="A132" s="0" t="n">
        <v>8</v>
      </c>
      <c r="B132" s="0" t="s">
        <v>167</v>
      </c>
      <c r="C132" s="0" t="s">
        <v>21</v>
      </c>
      <c r="D132" s="0" t="s">
        <v>80</v>
      </c>
      <c r="E132" s="0" t="n">
        <v>1999</v>
      </c>
      <c r="F132" s="0" t="n">
        <v>172.3</v>
      </c>
      <c r="G132" s="0" t="n">
        <v>162.5</v>
      </c>
      <c r="H132" s="0" t="n">
        <v>168.8</v>
      </c>
      <c r="I132" s="0" t="n">
        <v>177.8</v>
      </c>
      <c r="J132" s="0" t="n">
        <v>182</v>
      </c>
      <c r="K132" s="0" t="n">
        <v>179</v>
      </c>
      <c r="L132" s="2" t="n">
        <f aca="false">LARGE(F132:K132,1)+LARGE(F132:K132,2)+LARGE(F132:K132,3)+LARGE(F132:K132,4)</f>
        <v>711.1</v>
      </c>
    </row>
    <row r="133" customFormat="false" ht="12.75" hidden="false" customHeight="false" outlineLevel="0" collapsed="false">
      <c r="A133" s="0" t="n">
        <v>9</v>
      </c>
      <c r="B133" s="0" t="s">
        <v>168</v>
      </c>
      <c r="C133" s="0" t="s">
        <v>21</v>
      </c>
      <c r="D133" s="0" t="s">
        <v>80</v>
      </c>
      <c r="E133" s="0" t="n">
        <v>1999</v>
      </c>
      <c r="F133" s="0" t="n">
        <v>179.8</v>
      </c>
      <c r="G133" s="0" t="n">
        <v>173.5</v>
      </c>
      <c r="H133" s="0" t="n">
        <v>165.9</v>
      </c>
      <c r="I133" s="0" t="n">
        <v>173.9</v>
      </c>
      <c r="J133" s="0" t="n">
        <v>169.5</v>
      </c>
      <c r="K133" s="0" t="n">
        <v>161.9</v>
      </c>
      <c r="L133" s="2" t="n">
        <f aca="false">LARGE(F133:K133,1)+LARGE(F133:K133,2)+LARGE(F133:K133,3)+LARGE(F133:K133,4)</f>
        <v>696.7</v>
      </c>
    </row>
    <row r="134" customFormat="false" ht="12.75" hidden="false" customHeight="false" outlineLevel="0" collapsed="false">
      <c r="A134" s="0" t="n">
        <v>10</v>
      </c>
      <c r="B134" s="0" t="s">
        <v>169</v>
      </c>
      <c r="C134" s="0" t="s">
        <v>79</v>
      </c>
      <c r="D134" s="0" t="s">
        <v>80</v>
      </c>
      <c r="E134" s="0" t="n">
        <v>2000</v>
      </c>
      <c r="F134" s="0" t="n">
        <v>164</v>
      </c>
      <c r="G134" s="0" t="n">
        <v>80.4</v>
      </c>
      <c r="I134" s="0" t="n">
        <v>178.5</v>
      </c>
      <c r="J134" s="0" t="n">
        <v>169</v>
      </c>
      <c r="K134" s="0" t="n">
        <v>174.5</v>
      </c>
      <c r="L134" s="2" t="n">
        <f aca="false">LARGE(F134:K134,1)+LARGE(F134:K134,2)+LARGE(F134:K134,3)+LARGE(F134:K134,4)</f>
        <v>686</v>
      </c>
    </row>
    <row r="135" customFormat="false" ht="12.75" hidden="false" customHeight="false" outlineLevel="0" collapsed="false">
      <c r="A135" s="0" t="n">
        <v>11</v>
      </c>
      <c r="B135" s="0" t="s">
        <v>170</v>
      </c>
      <c r="C135" s="0" t="s">
        <v>143</v>
      </c>
      <c r="D135" s="0" t="s">
        <v>80</v>
      </c>
      <c r="E135" s="0" t="n">
        <v>2000</v>
      </c>
      <c r="H135" s="0" t="n">
        <v>112</v>
      </c>
      <c r="I135" s="0" t="n">
        <v>178.7</v>
      </c>
      <c r="J135" s="0" t="n">
        <v>164.3</v>
      </c>
      <c r="K135" s="0" t="n">
        <v>175.4</v>
      </c>
      <c r="L135" s="2" t="n">
        <f aca="false">LARGE(F135:K135,1)+LARGE(F135:K135,2)+LARGE(F135:K135,3)+LARGE(F135:K135,4)</f>
        <v>630.4</v>
      </c>
    </row>
    <row r="136" customFormat="false" ht="12.75" hidden="false" customHeight="false" outlineLevel="0" collapsed="false">
      <c r="A136" s="0" t="n">
        <v>12</v>
      </c>
      <c r="B136" s="0" t="s">
        <v>171</v>
      </c>
      <c r="C136" s="0" t="s">
        <v>150</v>
      </c>
      <c r="D136" s="0" t="s">
        <v>80</v>
      </c>
      <c r="E136" s="0" t="n">
        <v>2000</v>
      </c>
      <c r="F136" s="0" t="n">
        <v>159.2</v>
      </c>
      <c r="G136" s="0" t="n">
        <v>123.7</v>
      </c>
      <c r="H136" s="0" t="n">
        <v>120.3</v>
      </c>
      <c r="I136" s="0" t="n">
        <v>150.2</v>
      </c>
      <c r="J136" s="0" t="n">
        <v>122.1</v>
      </c>
      <c r="K136" s="0" t="n">
        <v>170.5</v>
      </c>
      <c r="L136" s="2" t="n">
        <f aca="false">LARGE(F136:K136,1)+LARGE(F136:K136,2)+LARGE(F136:K136,3)+LARGE(F136:K136,4)</f>
        <v>603.6</v>
      </c>
    </row>
    <row r="137" customFormat="false" ht="12.75" hidden="false" customHeight="false" outlineLevel="0" collapsed="false">
      <c r="A137" s="0" t="n">
        <v>13</v>
      </c>
      <c r="B137" s="0" t="s">
        <v>172</v>
      </c>
      <c r="C137" s="0" t="s">
        <v>27</v>
      </c>
      <c r="D137" s="0" t="s">
        <v>80</v>
      </c>
      <c r="E137" s="0" t="n">
        <v>1999</v>
      </c>
      <c r="F137" s="0" t="n">
        <v>131.7</v>
      </c>
      <c r="G137" s="0" t="n">
        <v>101.7</v>
      </c>
      <c r="I137" s="0" t="n">
        <v>176.2</v>
      </c>
      <c r="K137" s="0" t="n">
        <v>150.3</v>
      </c>
      <c r="L137" s="2" t="n">
        <f aca="false">LARGE(F137:K137,1)+LARGE(F137:K137,2)+LARGE(F137:K137,3)+LARGE(F137:K137,4)</f>
        <v>559.9</v>
      </c>
    </row>
    <row r="138" customFormat="false" ht="12.75" hidden="false" customHeight="false" outlineLevel="0" collapsed="false">
      <c r="A138" s="0" t="n">
        <v>14</v>
      </c>
      <c r="B138" s="0" t="s">
        <v>173</v>
      </c>
      <c r="C138" s="0" t="s">
        <v>39</v>
      </c>
      <c r="D138" s="0" t="s">
        <v>80</v>
      </c>
      <c r="E138" s="0" t="n">
        <v>2000</v>
      </c>
      <c r="F138" s="0" t="n">
        <v>144.3</v>
      </c>
      <c r="G138" s="0" t="n">
        <v>139.7</v>
      </c>
      <c r="H138" s="0" t="n">
        <v>118.2</v>
      </c>
      <c r="I138" s="0" t="n">
        <v>128.5</v>
      </c>
      <c r="L138" s="2" t="n">
        <f aca="false">LARGE(F138:K138,1)+LARGE(F138:K138,2)+LARGE(F138:K138,3)+LARGE(F138:K138,4)</f>
        <v>530.7</v>
      </c>
    </row>
    <row r="139" customFormat="false" ht="12.75" hidden="false" customHeight="false" outlineLevel="0" collapsed="false">
      <c r="A139" s="0" t="n">
        <v>15</v>
      </c>
      <c r="B139" s="0" t="s">
        <v>174</v>
      </c>
      <c r="C139" s="0" t="s">
        <v>29</v>
      </c>
      <c r="E139" s="0" t="n">
        <v>2000</v>
      </c>
      <c r="F139" s="0" t="n">
        <v>0</v>
      </c>
      <c r="G139" s="0" t="n">
        <v>0</v>
      </c>
      <c r="I139" s="0" t="n">
        <v>152.8</v>
      </c>
      <c r="J139" s="0" t="n">
        <v>143.8</v>
      </c>
      <c r="L139" s="2" t="n">
        <f aca="false">LARGE(F139:K139,1)+LARGE(F139:K139,2)+LARGE(F139:K139,3)+LARGE(F139:K139,4)</f>
        <v>296.6</v>
      </c>
    </row>
    <row r="140" customFormat="false" ht="12.75" hidden="false" customHeight="false" outlineLevel="0" collapsed="false">
      <c r="A140" s="0" t="n">
        <v>16</v>
      </c>
      <c r="B140" s="0" t="s">
        <v>175</v>
      </c>
      <c r="C140" s="0" t="s">
        <v>29</v>
      </c>
      <c r="E140" s="0" t="n">
        <v>2000</v>
      </c>
      <c r="G140" s="0" t="n">
        <v>153.3</v>
      </c>
      <c r="H140" s="0" t="n">
        <v>136.1</v>
      </c>
      <c r="I140" s="0" t="n">
        <v>0</v>
      </c>
      <c r="J140" s="0" t="n">
        <v>0</v>
      </c>
      <c r="L140" s="2" t="n">
        <f aca="false">LARGE(F140:K140,1)+LARGE(F140:K140,2)+LARGE(F140:K140,3)+LARGE(F140:K140,4)</f>
        <v>289.4</v>
      </c>
    </row>
    <row r="141" customFormat="false" ht="12.75" hidden="false" customHeight="false" outlineLevel="0" collapsed="false">
      <c r="A141" s="0" t="n">
        <v>17</v>
      </c>
      <c r="B141" s="0" t="s">
        <v>176</v>
      </c>
      <c r="C141" s="0" t="s">
        <v>150</v>
      </c>
      <c r="E141" s="0" t="n">
        <v>1999</v>
      </c>
      <c r="F141" s="0" t="n">
        <v>0</v>
      </c>
      <c r="G141" s="0" t="n">
        <v>63.1</v>
      </c>
      <c r="H141" s="0" t="n">
        <v>0</v>
      </c>
      <c r="J141" s="0" t="n">
        <v>146.3</v>
      </c>
      <c r="L141" s="2" t="n">
        <f aca="false">LARGE(F141:K141,1)+LARGE(F141:K141,2)+LARGE(F141:K141,3)+LARGE(F141:K141,4)</f>
        <v>209.4</v>
      </c>
    </row>
    <row r="142" customFormat="false" ht="12.75" hidden="false" customHeight="false" outlineLevel="0" collapsed="false">
      <c r="A142" s="0" t="n">
        <v>18</v>
      </c>
      <c r="B142" s="0" t="s">
        <v>177</v>
      </c>
      <c r="C142" s="0" t="s">
        <v>34</v>
      </c>
      <c r="D142" s="0" t="s">
        <v>136</v>
      </c>
      <c r="E142" s="0" t="n">
        <v>2000</v>
      </c>
      <c r="H142" s="0" t="n">
        <v>0</v>
      </c>
      <c r="I142" s="0" t="n">
        <v>0</v>
      </c>
      <c r="J142" s="0" t="n">
        <v>35.8</v>
      </c>
      <c r="K142" s="0" t="n">
        <v>143.2</v>
      </c>
      <c r="L142" s="2" t="n">
        <f aca="false">LARGE(F142:K142,1)+LARGE(F142:K142,2)+LARGE(F142:K142,3)+LARGE(F142:K142,4)</f>
        <v>179</v>
      </c>
    </row>
    <row r="143" customFormat="false" ht="12.75" hidden="false" customHeight="false" outlineLevel="0" collapsed="false">
      <c r="A143" s="0" t="n">
        <v>19</v>
      </c>
      <c r="B143" s="0" t="s">
        <v>178</v>
      </c>
      <c r="C143" s="0" t="s">
        <v>153</v>
      </c>
      <c r="D143" s="0" t="s">
        <v>136</v>
      </c>
      <c r="E143" s="0" t="n">
        <v>2000</v>
      </c>
      <c r="G143" s="0" t="n">
        <v>142.8</v>
      </c>
      <c r="I143" s="0" t="n">
        <v>0</v>
      </c>
      <c r="J143" s="0" t="n">
        <v>0</v>
      </c>
      <c r="K143" s="0" t="n">
        <v>0</v>
      </c>
      <c r="L143" s="2" t="n">
        <f aca="false">LARGE(F143:K143,1)+LARGE(F143:K143,2)+LARGE(F143:K143,3)+LARGE(F143:K143,4)</f>
        <v>142.8</v>
      </c>
    </row>
    <row r="144" customFormat="false" ht="12.75" hidden="false" customHeight="false" outlineLevel="0" collapsed="false">
      <c r="A144" s="0" t="n">
        <v>20</v>
      </c>
      <c r="B144" s="0" t="s">
        <v>179</v>
      </c>
      <c r="C144" s="0" t="s">
        <v>68</v>
      </c>
      <c r="E144" s="0" t="n">
        <v>1999</v>
      </c>
      <c r="G144" s="0" t="n">
        <v>0</v>
      </c>
      <c r="H144" s="0" t="n">
        <v>136.3</v>
      </c>
      <c r="I144" s="0" t="n">
        <v>0</v>
      </c>
      <c r="J144" s="0" t="n">
        <v>0</v>
      </c>
      <c r="L144" s="2" t="n">
        <f aca="false">LARGE(F144:K144,1)+LARGE(F144:K144,2)+LARGE(F144:K144,3)+LARGE(F144:K144,4)</f>
        <v>136.3</v>
      </c>
    </row>
    <row r="145" customFormat="false" ht="12.75" hidden="false" customHeight="false" outlineLevel="0" collapsed="false">
      <c r="A145" s="0" t="n">
        <v>21</v>
      </c>
      <c r="B145" s="0" t="s">
        <v>180</v>
      </c>
      <c r="C145" s="0" t="s">
        <v>39</v>
      </c>
      <c r="D145" s="0" t="s">
        <v>136</v>
      </c>
      <c r="E145" s="0" t="n">
        <v>2000</v>
      </c>
      <c r="F145" s="0" t="n">
        <v>0</v>
      </c>
      <c r="G145" s="0" t="n">
        <v>135.5</v>
      </c>
      <c r="I145" s="0" t="n">
        <v>0</v>
      </c>
      <c r="J145" s="0" t="n">
        <v>0</v>
      </c>
      <c r="L145" s="2" t="n">
        <f aca="false">LARGE(F145:K145,1)+LARGE(F145:K145,2)+LARGE(F145:K145,3)+LARGE(F145:K145,4)</f>
        <v>135.5</v>
      </c>
    </row>
    <row r="146" customFormat="false" ht="12.75" hidden="false" customHeight="false" outlineLevel="0" collapsed="false">
      <c r="A146" s="0" t="n">
        <v>22</v>
      </c>
      <c r="B146" s="0" t="s">
        <v>181</v>
      </c>
      <c r="C146" s="0" t="s">
        <v>24</v>
      </c>
      <c r="E146" s="0" t="n">
        <v>2000</v>
      </c>
      <c r="H146" s="0" t="n">
        <v>0</v>
      </c>
      <c r="I146" s="0" t="n">
        <v>0</v>
      </c>
      <c r="J146" s="0" t="n">
        <v>0</v>
      </c>
      <c r="K146" s="0" t="n">
        <v>125.5</v>
      </c>
      <c r="L146" s="2" t="n">
        <f aca="false">LARGE(F146:K146,1)+LARGE(F146:K146,2)+LARGE(F146:K146,3)+LARGE(F146:K146,4)</f>
        <v>125.5</v>
      </c>
    </row>
    <row r="147" customFormat="false" ht="12.75" hidden="false" customHeight="false" outlineLevel="0" collapsed="false">
      <c r="A147" s="0" t="n">
        <v>23</v>
      </c>
      <c r="B147" s="0" t="s">
        <v>182</v>
      </c>
      <c r="C147" s="0" t="s">
        <v>34</v>
      </c>
      <c r="D147" s="0" t="s">
        <v>136</v>
      </c>
      <c r="E147" s="0" t="n">
        <v>2000</v>
      </c>
      <c r="F147" s="0" t="n">
        <v>0</v>
      </c>
      <c r="I147" s="0" t="n">
        <v>0</v>
      </c>
      <c r="J147" s="0" t="n">
        <v>0</v>
      </c>
      <c r="K147" s="0" t="n">
        <v>15.8</v>
      </c>
      <c r="L147" s="2" t="n">
        <f aca="false">LARGE(F147:K147,1)+LARGE(F147:K147,2)+LARGE(F147:K147,3)+LARGE(F147:K147,4)</f>
        <v>15.8</v>
      </c>
    </row>
    <row r="148" customFormat="false" ht="12.75" hidden="false" customHeight="false" outlineLevel="0" collapsed="false">
      <c r="A148" s="0" t="n">
        <v>24</v>
      </c>
      <c r="B148" s="0" t="s">
        <v>183</v>
      </c>
      <c r="C148" s="0" t="s">
        <v>118</v>
      </c>
      <c r="E148" s="0" t="n">
        <v>2000</v>
      </c>
      <c r="G148" s="0" t="n">
        <v>0</v>
      </c>
      <c r="H148" s="0" t="n">
        <v>0</v>
      </c>
      <c r="I148" s="0" t="n">
        <v>0</v>
      </c>
      <c r="J148" s="0" t="n">
        <v>0</v>
      </c>
      <c r="L148" s="2" t="n">
        <f aca="false">LARGE(F148:K148,1)+LARGE(F148:K148,2)+LARGE(F148:K148,3)+LARGE(F148:K148,4)</f>
        <v>0</v>
      </c>
    </row>
    <row r="149" customFormat="false" ht="12.75" hidden="false" customHeight="false" outlineLevel="0" collapsed="false">
      <c r="A149" s="1" t="s">
        <v>184</v>
      </c>
      <c r="B149" s="3"/>
    </row>
    <row r="150" customFormat="false" ht="12.75" hidden="false" customHeight="false" outlineLevel="0" collapsed="false">
      <c r="A150" s="0" t="s">
        <v>1</v>
      </c>
      <c r="B150" s="0" t="s">
        <v>2</v>
      </c>
      <c r="C150" s="0" t="s">
        <v>3</v>
      </c>
      <c r="D150" s="0" t="s">
        <v>4</v>
      </c>
      <c r="E150" s="0" t="s">
        <v>5</v>
      </c>
      <c r="F150" s="0" t="s">
        <v>6</v>
      </c>
      <c r="G150" s="0" t="s">
        <v>7</v>
      </c>
      <c r="H150" s="0" t="s">
        <v>8</v>
      </c>
      <c r="I150" s="0" t="s">
        <v>9</v>
      </c>
      <c r="J150" s="0" t="s">
        <v>10</v>
      </c>
      <c r="K150" s="0" t="s">
        <v>11</v>
      </c>
      <c r="L150" s="0" t="s">
        <v>12</v>
      </c>
    </row>
    <row r="151" customFormat="false" ht="12.75" hidden="false" customHeight="false" outlineLevel="0" collapsed="false">
      <c r="A151" s="0" t="n">
        <v>1</v>
      </c>
      <c r="B151" s="0" t="s">
        <v>185</v>
      </c>
      <c r="C151" s="0" t="s">
        <v>24</v>
      </c>
      <c r="D151" s="0" t="s">
        <v>80</v>
      </c>
      <c r="E151" s="0" t="n">
        <v>1998</v>
      </c>
      <c r="F151" s="0" t="n">
        <v>0</v>
      </c>
      <c r="G151" s="0" t="n">
        <v>195.2</v>
      </c>
      <c r="H151" s="0" t="n">
        <v>194.8</v>
      </c>
      <c r="I151" s="0" t="n">
        <v>200</v>
      </c>
      <c r="J151" s="0" t="n">
        <v>200</v>
      </c>
      <c r="K151" s="0" t="n">
        <v>200</v>
      </c>
      <c r="L151" s="2" t="n">
        <f aca="false">LARGE(F151:K151,1)+LARGE(F151:K151,2)+LARGE(F151:K151,3)+LARGE(F151:K151,4)</f>
        <v>795.2</v>
      </c>
    </row>
    <row r="152" customFormat="false" ht="12.75" hidden="false" customHeight="false" outlineLevel="0" collapsed="false">
      <c r="A152" s="0" t="n">
        <v>2</v>
      </c>
      <c r="B152" s="0" t="s">
        <v>186</v>
      </c>
      <c r="C152" s="0" t="s">
        <v>24</v>
      </c>
      <c r="D152" s="0" t="s">
        <v>105</v>
      </c>
      <c r="E152" s="0" t="n">
        <v>1997</v>
      </c>
      <c r="F152" s="0" t="n">
        <v>169.3</v>
      </c>
      <c r="G152" s="0" t="n">
        <v>191.8</v>
      </c>
      <c r="H152" s="0" t="n">
        <v>200</v>
      </c>
      <c r="I152" s="0" t="n">
        <v>195.1</v>
      </c>
      <c r="L152" s="2" t="n">
        <f aca="false">LARGE(F152:K152,1)+LARGE(F152:K152,2)+LARGE(F152:K152,3)+LARGE(F152:K152,4)</f>
        <v>756.2</v>
      </c>
    </row>
    <row r="153" customFormat="false" ht="12.75" hidden="false" customHeight="false" outlineLevel="0" collapsed="false">
      <c r="A153" s="0" t="n">
        <v>3</v>
      </c>
      <c r="B153" s="0" t="s">
        <v>187</v>
      </c>
      <c r="C153" s="0" t="s">
        <v>188</v>
      </c>
      <c r="E153" s="0" t="n">
        <v>1997</v>
      </c>
      <c r="F153" s="0" t="n">
        <v>175.9</v>
      </c>
      <c r="G153" s="0" t="n">
        <v>188.3</v>
      </c>
      <c r="H153" s="0" t="n">
        <v>186.9</v>
      </c>
      <c r="I153" s="0" t="n">
        <v>189.4</v>
      </c>
      <c r="J153" s="0" t="n">
        <v>186.9</v>
      </c>
      <c r="L153" s="2" t="n">
        <f aca="false">LARGE(F153:K153,1)+LARGE(F153:K153,2)+LARGE(F153:K153,3)+LARGE(F153:K153,4)</f>
        <v>751.5</v>
      </c>
    </row>
    <row r="154" customFormat="false" ht="12.75" hidden="false" customHeight="false" outlineLevel="0" collapsed="false">
      <c r="A154" s="0" t="n">
        <v>4</v>
      </c>
      <c r="B154" s="0" t="s">
        <v>189</v>
      </c>
      <c r="C154" s="0" t="s">
        <v>190</v>
      </c>
      <c r="D154" s="0" t="s">
        <v>80</v>
      </c>
      <c r="E154" s="0" t="n">
        <v>1998</v>
      </c>
      <c r="G154" s="0" t="n">
        <v>190.8</v>
      </c>
      <c r="H154" s="0" t="n">
        <v>192.9</v>
      </c>
      <c r="I154" s="0" t="n">
        <v>177.6</v>
      </c>
      <c r="J154" s="0" t="n">
        <v>0</v>
      </c>
      <c r="L154" s="2" t="n">
        <f aca="false">LARGE(F154:K154,1)+LARGE(F154:K154,2)+LARGE(F154:K154,3)+LARGE(F154:K154,4)</f>
        <v>561.3</v>
      </c>
    </row>
    <row r="155" customFormat="false" ht="12.75" hidden="false" customHeight="false" outlineLevel="0" collapsed="false">
      <c r="A155" s="0" t="n">
        <v>5</v>
      </c>
      <c r="B155" s="0" t="s">
        <v>191</v>
      </c>
      <c r="C155" s="0" t="s">
        <v>34</v>
      </c>
      <c r="D155" s="0" t="s">
        <v>136</v>
      </c>
      <c r="E155" s="0" t="n">
        <v>1998</v>
      </c>
      <c r="G155" s="0" t="n">
        <v>0</v>
      </c>
      <c r="H155" s="0" t="n">
        <v>168.6</v>
      </c>
      <c r="J155" s="0" t="n">
        <v>173.5</v>
      </c>
      <c r="K155" s="0" t="n">
        <v>172.5</v>
      </c>
      <c r="L155" s="2" t="n">
        <f aca="false">LARGE(F155:K155,1)+LARGE(F155:K155,2)+LARGE(F155:K155,3)+LARGE(F155:K155,4)</f>
        <v>514.6</v>
      </c>
    </row>
    <row r="156" customFormat="false" ht="12.75" hidden="false" customHeight="false" outlineLevel="0" collapsed="false">
      <c r="A156" s="0" t="n">
        <v>6</v>
      </c>
      <c r="B156" s="0" t="s">
        <v>192</v>
      </c>
      <c r="C156" s="0" t="s">
        <v>79</v>
      </c>
      <c r="D156" s="0" t="s">
        <v>160</v>
      </c>
      <c r="E156" s="0" t="n">
        <v>1997</v>
      </c>
      <c r="F156" s="0" t="n">
        <v>200</v>
      </c>
      <c r="G156" s="0" t="n">
        <v>200</v>
      </c>
      <c r="I156" s="0" t="n">
        <v>0</v>
      </c>
      <c r="J156" s="0" t="n">
        <v>0</v>
      </c>
      <c r="L156" s="2" t="n">
        <f aca="false">LARGE(F156:K156,1)+LARGE(F156:K156,2)+LARGE(F156:K156,3)+LARGE(F156:K156,4)</f>
        <v>400</v>
      </c>
    </row>
    <row r="157" customFormat="false" ht="12.75" hidden="false" customHeight="false" outlineLevel="0" collapsed="false">
      <c r="A157" s="0" t="n">
        <v>7</v>
      </c>
      <c r="B157" s="0" t="s">
        <v>193</v>
      </c>
      <c r="C157" s="0" t="s">
        <v>24</v>
      </c>
      <c r="D157" s="0" t="s">
        <v>80</v>
      </c>
      <c r="E157" s="0" t="n">
        <v>1998</v>
      </c>
      <c r="F157" s="0" t="n">
        <v>0</v>
      </c>
      <c r="G157" s="0" t="n">
        <v>0</v>
      </c>
      <c r="H157" s="0" t="n">
        <v>0</v>
      </c>
      <c r="I157" s="0" t="n">
        <v>184.3</v>
      </c>
      <c r="K157" s="0" t="n">
        <v>172.5</v>
      </c>
      <c r="L157" s="2" t="n">
        <f aca="false">LARGE(F157:K157,1)+LARGE(F157:K157,2)+LARGE(F157:K157,3)+LARGE(F157:K157,4)</f>
        <v>356.8</v>
      </c>
    </row>
    <row r="158" customFormat="false" ht="12.75" hidden="false" customHeight="false" outlineLevel="0" collapsed="false">
      <c r="A158" s="0" t="n">
        <v>8</v>
      </c>
      <c r="B158" s="0" t="s">
        <v>194</v>
      </c>
      <c r="C158" s="0" t="s">
        <v>188</v>
      </c>
      <c r="F158" s="0" t="n">
        <v>0</v>
      </c>
      <c r="G158" s="0" t="n">
        <v>0</v>
      </c>
      <c r="H158" s="0" t="n">
        <v>0</v>
      </c>
      <c r="J158" s="0" t="n">
        <v>187.6</v>
      </c>
      <c r="L158" s="2" t="n">
        <f aca="false">LARGE(F158:K158,1)+LARGE(F158:K158,2)+LARGE(F158:K158,3)+LARGE(F158:K158,4)</f>
        <v>187.6</v>
      </c>
    </row>
    <row r="159" customFormat="false" ht="12.75" hidden="false" customHeight="false" outlineLevel="0" collapsed="false">
      <c r="A159" s="0" t="n">
        <v>9</v>
      </c>
      <c r="B159" s="0" t="s">
        <v>195</v>
      </c>
      <c r="C159" s="0" t="s">
        <v>123</v>
      </c>
      <c r="D159" s="0" t="s">
        <v>105</v>
      </c>
      <c r="E159" s="0" t="n">
        <v>1998</v>
      </c>
      <c r="G159" s="0" t="n">
        <v>184.8</v>
      </c>
      <c r="H159" s="0" t="n">
        <v>0</v>
      </c>
      <c r="I159" s="0" t="n">
        <v>0</v>
      </c>
      <c r="J159" s="0" t="n">
        <v>0</v>
      </c>
      <c r="L159" s="2" t="n">
        <f aca="false">LARGE(F159:K159,1)+LARGE(F159:K159,2)+LARGE(F159:K159,3)+LARGE(F159:K159,4)</f>
        <v>184.8</v>
      </c>
    </row>
    <row r="160" customFormat="false" ht="12.75" hidden="false" customHeight="false" outlineLevel="0" collapsed="false">
      <c r="A160" s="0" t="n">
        <v>10</v>
      </c>
      <c r="B160" s="0" t="s">
        <v>196</v>
      </c>
      <c r="C160" s="0" t="s">
        <v>27</v>
      </c>
      <c r="D160" s="0" t="s">
        <v>136</v>
      </c>
      <c r="E160" s="0" t="n">
        <v>1997</v>
      </c>
      <c r="G160" s="0" t="n">
        <v>168.6</v>
      </c>
      <c r="H160" s="0" t="n">
        <v>0</v>
      </c>
      <c r="I160" s="0" t="n">
        <v>0</v>
      </c>
      <c r="J160" s="0" t="n">
        <v>0</v>
      </c>
      <c r="L160" s="2" t="n">
        <f aca="false">LARGE(F160:K160,1)+LARGE(F160:K160,2)+LARGE(F160:K160,3)+LARGE(F160:K160,4)</f>
        <v>168.6</v>
      </c>
    </row>
    <row r="161" customFormat="false" ht="12.75" hidden="false" customHeight="false" outlineLevel="0" collapsed="false">
      <c r="A161" s="0" t="n">
        <v>11</v>
      </c>
      <c r="B161" s="0" t="s">
        <v>197</v>
      </c>
      <c r="C161" s="0" t="s">
        <v>198</v>
      </c>
      <c r="E161" s="0" t="n">
        <v>1997</v>
      </c>
      <c r="G161" s="0" t="n">
        <v>99.9</v>
      </c>
      <c r="H161" s="0" t="n">
        <v>0</v>
      </c>
      <c r="I161" s="0" t="n">
        <v>0</v>
      </c>
      <c r="J161" s="0" t="n">
        <v>0</v>
      </c>
      <c r="L161" s="2" t="n">
        <f aca="false">LARGE(F161:K161,1)+LARGE(F161:K161,2)+LARGE(F161:K161,3)+LARGE(F161:K161,4)</f>
        <v>99.9</v>
      </c>
    </row>
    <row r="162" customFormat="false" ht="12.75" hidden="false" customHeight="false" outlineLevel="0" collapsed="false">
      <c r="A162" s="0" t="n">
        <v>12</v>
      </c>
      <c r="B162" s="0" t="s">
        <v>199</v>
      </c>
      <c r="C162" s="0" t="s">
        <v>200</v>
      </c>
      <c r="D162" s="0" t="s">
        <v>105</v>
      </c>
      <c r="E162" s="0" t="n">
        <v>1998</v>
      </c>
      <c r="F162" s="0" t="n">
        <v>96</v>
      </c>
      <c r="H162" s="0" t="n">
        <v>0</v>
      </c>
      <c r="I162" s="0" t="n">
        <v>0</v>
      </c>
      <c r="J162" s="0" t="n">
        <v>0</v>
      </c>
      <c r="L162" s="2" t="n">
        <f aca="false">LARGE(F162:K162,1)+LARGE(F162:K162,2)+LARGE(F162:K162,3)+LARGE(F162:K162,4)</f>
        <v>96</v>
      </c>
    </row>
    <row r="163" customFormat="false" ht="12.75" hidden="false" customHeight="false" outlineLevel="0" collapsed="false">
      <c r="A163" s="1" t="s">
        <v>201</v>
      </c>
    </row>
    <row r="164" customFormat="false" ht="12.75" hidden="false" customHeight="false" outlineLevel="0" collapsed="false">
      <c r="A164" s="0" t="s">
        <v>1</v>
      </c>
      <c r="B164" s="0" t="s">
        <v>2</v>
      </c>
      <c r="C164" s="0" t="s">
        <v>3</v>
      </c>
      <c r="D164" s="0" t="s">
        <v>4</v>
      </c>
      <c r="E164" s="0" t="s">
        <v>5</v>
      </c>
      <c r="F164" s="0" t="s">
        <v>6</v>
      </c>
      <c r="G164" s="0" t="s">
        <v>7</v>
      </c>
      <c r="H164" s="0" t="s">
        <v>8</v>
      </c>
      <c r="I164" s="0" t="s">
        <v>9</v>
      </c>
      <c r="J164" s="0" t="s">
        <v>10</v>
      </c>
      <c r="K164" s="0" t="s">
        <v>11</v>
      </c>
      <c r="L164" s="0" t="s">
        <v>12</v>
      </c>
    </row>
    <row r="165" customFormat="false" ht="12.75" hidden="false" customHeight="false" outlineLevel="0" collapsed="false">
      <c r="A165" s="0" t="n">
        <v>1</v>
      </c>
      <c r="B165" s="0" t="s">
        <v>202</v>
      </c>
      <c r="C165" s="0" t="s">
        <v>27</v>
      </c>
      <c r="D165" s="0" t="s">
        <v>160</v>
      </c>
      <c r="E165" s="0" t="n">
        <v>1970</v>
      </c>
      <c r="F165" s="0" t="n">
        <v>200</v>
      </c>
      <c r="G165" s="0" t="n">
        <v>200</v>
      </c>
      <c r="H165" s="0" t="n">
        <v>200</v>
      </c>
      <c r="I165" s="0" t="n">
        <v>180.8</v>
      </c>
      <c r="J165" s="0" t="n">
        <v>196.1</v>
      </c>
      <c r="K165" s="0" t="n">
        <v>190.6</v>
      </c>
      <c r="L165" s="2" t="n">
        <f aca="false">LARGE(F165:K165,1)+LARGE(F165:K165,2)+LARGE(F165:K165,3)+LARGE(F165:K165,4)</f>
        <v>796.1</v>
      </c>
    </row>
    <row r="166" customFormat="false" ht="12.75" hidden="false" customHeight="false" outlineLevel="0" collapsed="false">
      <c r="A166" s="0" t="n">
        <v>2</v>
      </c>
      <c r="B166" s="0" t="s">
        <v>203</v>
      </c>
      <c r="C166" s="0" t="s">
        <v>79</v>
      </c>
      <c r="E166" s="0" t="n">
        <v>1966</v>
      </c>
      <c r="F166" s="0" t="n">
        <v>199.1</v>
      </c>
      <c r="H166" s="0" t="n">
        <v>184.5</v>
      </c>
      <c r="I166" s="0" t="n">
        <v>200</v>
      </c>
      <c r="J166" s="0" t="n">
        <v>200</v>
      </c>
      <c r="L166" s="2" t="n">
        <f aca="false">LARGE(F166:K166,1)+LARGE(F166:K166,2)+LARGE(F166:K166,3)+LARGE(F166:K166,4)</f>
        <v>783.6</v>
      </c>
    </row>
    <row r="167" customFormat="false" ht="12.75" hidden="false" customHeight="false" outlineLevel="0" collapsed="false">
      <c r="A167" s="0" t="n">
        <v>3</v>
      </c>
      <c r="B167" s="0" t="s">
        <v>204</v>
      </c>
      <c r="C167" s="0" t="s">
        <v>205</v>
      </c>
      <c r="D167" s="0" t="s">
        <v>80</v>
      </c>
      <c r="E167" s="0" t="n">
        <v>1974</v>
      </c>
      <c r="F167" s="0" t="n">
        <v>187.3</v>
      </c>
      <c r="G167" s="0" t="n">
        <v>180.8</v>
      </c>
      <c r="H167" s="0" t="n">
        <v>184.9</v>
      </c>
      <c r="I167" s="0" t="n">
        <v>190.4</v>
      </c>
      <c r="K167" s="0" t="n">
        <v>200</v>
      </c>
      <c r="L167" s="2" t="n">
        <f aca="false">LARGE(F167:K167,1)+LARGE(F167:K167,2)+LARGE(F167:K167,3)+LARGE(F167:K167,4)</f>
        <v>762.6</v>
      </c>
    </row>
    <row r="168" customFormat="false" ht="12.75" hidden="false" customHeight="false" outlineLevel="0" collapsed="false">
      <c r="A168" s="0" t="n">
        <v>4</v>
      </c>
      <c r="B168" s="0" t="s">
        <v>206</v>
      </c>
      <c r="C168" s="0" t="s">
        <v>79</v>
      </c>
      <c r="D168" s="0" t="s">
        <v>160</v>
      </c>
      <c r="E168" s="0" t="n">
        <v>1966</v>
      </c>
      <c r="F168" s="0" t="n">
        <v>179.8</v>
      </c>
      <c r="G168" s="0" t="n">
        <v>165</v>
      </c>
      <c r="H168" s="0" t="n">
        <v>193.5</v>
      </c>
      <c r="I168" s="0" t="n">
        <v>168.1</v>
      </c>
      <c r="J168" s="0" t="n">
        <v>183.8</v>
      </c>
      <c r="K168" s="0" t="n">
        <v>197.5</v>
      </c>
      <c r="L168" s="2" t="n">
        <f aca="false">LARGE(F168:K168,1)+LARGE(F168:K168,2)+LARGE(F168:K168,3)+LARGE(F168:K168,4)</f>
        <v>754.6</v>
      </c>
    </row>
    <row r="169" customFormat="false" ht="12.75" hidden="false" customHeight="false" outlineLevel="0" collapsed="false">
      <c r="A169" s="0" t="n">
        <v>5</v>
      </c>
      <c r="B169" s="0" t="s">
        <v>207</v>
      </c>
      <c r="C169" s="0" t="s">
        <v>34</v>
      </c>
      <c r="D169" s="0" t="s">
        <v>160</v>
      </c>
      <c r="E169" s="0" t="n">
        <v>1954</v>
      </c>
      <c r="F169" s="0" t="n">
        <v>171.7</v>
      </c>
      <c r="G169" s="0" t="n">
        <v>166.7</v>
      </c>
      <c r="H169" s="0" t="n">
        <v>188.2</v>
      </c>
      <c r="I169" s="0" t="n">
        <v>151</v>
      </c>
      <c r="J169" s="0" t="n">
        <v>165.6</v>
      </c>
      <c r="K169" s="0" t="n">
        <v>182.9</v>
      </c>
      <c r="L169" s="2" t="n">
        <f aca="false">LARGE(F169:K169,1)+LARGE(F169:K169,2)+LARGE(F169:K169,3)+LARGE(F169:K169,4)</f>
        <v>709.5</v>
      </c>
    </row>
    <row r="170" customFormat="false" ht="12.75" hidden="false" customHeight="false" outlineLevel="0" collapsed="false">
      <c r="A170" s="0" t="n">
        <v>6</v>
      </c>
      <c r="B170" s="0" t="s">
        <v>208</v>
      </c>
      <c r="C170" s="0" t="s">
        <v>79</v>
      </c>
      <c r="E170" s="0" t="n">
        <v>1963</v>
      </c>
      <c r="F170" s="0" t="n">
        <v>163.8</v>
      </c>
      <c r="H170" s="0" t="n">
        <v>176.8</v>
      </c>
      <c r="I170" s="0" t="n">
        <v>179.7</v>
      </c>
      <c r="K170" s="0" t="n">
        <v>185.4</v>
      </c>
      <c r="L170" s="2" t="n">
        <f aca="false">LARGE(F170:K170,1)+LARGE(F170:K170,2)+LARGE(F170:K170,3)+LARGE(F170:K170,4)</f>
        <v>705.7</v>
      </c>
    </row>
    <row r="171" customFormat="false" ht="12.75" hidden="false" customHeight="false" outlineLevel="0" collapsed="false">
      <c r="A171" s="0" t="n">
        <v>7</v>
      </c>
      <c r="B171" s="0" t="s">
        <v>209</v>
      </c>
      <c r="C171" s="0" t="s">
        <v>21</v>
      </c>
      <c r="E171" s="0" t="n">
        <v>1968</v>
      </c>
      <c r="F171" s="0" t="n">
        <v>168.5</v>
      </c>
      <c r="G171" s="0" t="n">
        <v>174.3</v>
      </c>
      <c r="H171" s="0" t="n">
        <v>171.9</v>
      </c>
      <c r="I171" s="0" t="n">
        <v>177.9</v>
      </c>
      <c r="J171" s="0" t="n">
        <v>179.4</v>
      </c>
      <c r="K171" s="0" t="n">
        <v>172.3</v>
      </c>
      <c r="L171" s="2" t="n">
        <f aca="false">LARGE(F171:K171,1)+LARGE(F171:K171,2)+LARGE(F171:K171,3)+LARGE(F171:K171,4)</f>
        <v>703.9</v>
      </c>
    </row>
    <row r="172" customFormat="false" ht="12.75" hidden="false" customHeight="false" outlineLevel="0" collapsed="false">
      <c r="A172" s="0" t="n">
        <v>8</v>
      </c>
      <c r="B172" s="0" t="s">
        <v>210</v>
      </c>
      <c r="C172" s="0" t="s">
        <v>21</v>
      </c>
      <c r="E172" s="0" t="n">
        <v>1976</v>
      </c>
      <c r="F172" s="0" t="n">
        <v>161.8</v>
      </c>
      <c r="G172" s="0" t="n">
        <v>166.3</v>
      </c>
      <c r="H172" s="0" t="n">
        <v>166.7</v>
      </c>
      <c r="I172" s="0" t="n">
        <v>154.8</v>
      </c>
      <c r="J172" s="0" t="n">
        <v>162.4</v>
      </c>
      <c r="K172" s="0" t="n">
        <v>167.3</v>
      </c>
      <c r="L172" s="2" t="n">
        <f aca="false">LARGE(F172:K172,1)+LARGE(F172:K172,2)+LARGE(F172:K172,3)+LARGE(F172:K172,4)</f>
        <v>662.7</v>
      </c>
    </row>
    <row r="173" customFormat="false" ht="12.75" hidden="false" customHeight="false" outlineLevel="0" collapsed="false">
      <c r="A173" s="0" t="n">
        <v>9</v>
      </c>
      <c r="B173" s="0" t="s">
        <v>211</v>
      </c>
      <c r="C173" s="0" t="s">
        <v>212</v>
      </c>
      <c r="D173" s="0" t="s">
        <v>80</v>
      </c>
      <c r="E173" s="0" t="n">
        <v>1964</v>
      </c>
      <c r="G173" s="0" t="n">
        <v>150.5</v>
      </c>
      <c r="I173" s="0" t="n">
        <v>0</v>
      </c>
      <c r="J173" s="0" t="n">
        <v>173.9</v>
      </c>
      <c r="K173" s="0" t="n">
        <v>179.7</v>
      </c>
      <c r="L173" s="2" t="n">
        <f aca="false">LARGE(F173:K173,1)+LARGE(F173:K173,2)+LARGE(F173:K173,3)+LARGE(F173:K173,4)</f>
        <v>504.1</v>
      </c>
    </row>
    <row r="174" customFormat="false" ht="12.75" hidden="false" customHeight="false" outlineLevel="0" collapsed="false">
      <c r="A174" s="0" t="n">
        <v>10</v>
      </c>
      <c r="B174" s="0" t="s">
        <v>213</v>
      </c>
      <c r="C174" s="0" t="s">
        <v>214</v>
      </c>
      <c r="D174" s="0" t="s">
        <v>80</v>
      </c>
      <c r="E174" s="0" t="n">
        <v>1954</v>
      </c>
      <c r="F174" s="0" t="n">
        <v>122.9</v>
      </c>
      <c r="G174" s="0" t="n">
        <v>0</v>
      </c>
      <c r="H174" s="0" t="n">
        <v>159.5</v>
      </c>
      <c r="I174" s="0" t="n">
        <v>163</v>
      </c>
      <c r="L174" s="2" t="n">
        <f aca="false">LARGE(F174:K174,1)+LARGE(F174:K174,2)+LARGE(F174:K174,3)+LARGE(F174:K174,4)</f>
        <v>445.4</v>
      </c>
    </row>
    <row r="175" customFormat="false" ht="12.75" hidden="false" customHeight="false" outlineLevel="0" collapsed="false">
      <c r="A175" s="0" t="n">
        <v>11</v>
      </c>
      <c r="B175" s="0" t="s">
        <v>215</v>
      </c>
      <c r="C175" s="0" t="s">
        <v>190</v>
      </c>
      <c r="D175" s="0" t="s">
        <v>105</v>
      </c>
      <c r="E175" s="0" t="n">
        <v>1967</v>
      </c>
      <c r="G175" s="0" t="n">
        <v>115.3</v>
      </c>
      <c r="H175" s="0" t="n">
        <v>143</v>
      </c>
      <c r="I175" s="0" t="n">
        <v>156.5</v>
      </c>
      <c r="J175" s="0" t="n">
        <v>0</v>
      </c>
      <c r="L175" s="2" t="n">
        <f aca="false">LARGE(F175:K175,1)+LARGE(F175:K175,2)+LARGE(F175:K175,3)+LARGE(F175:K175,4)</f>
        <v>414.8</v>
      </c>
    </row>
    <row r="176" customFormat="false" ht="12.75" hidden="false" customHeight="false" outlineLevel="0" collapsed="false">
      <c r="A176" s="0" t="n">
        <v>12</v>
      </c>
      <c r="B176" s="0" t="s">
        <v>216</v>
      </c>
      <c r="C176" s="0" t="s">
        <v>27</v>
      </c>
      <c r="E176" s="0" t="n">
        <v>1980</v>
      </c>
      <c r="G176" s="0" t="n">
        <v>0</v>
      </c>
      <c r="H176" s="0" t="n">
        <v>0</v>
      </c>
      <c r="I176" s="0" t="n">
        <v>186.7</v>
      </c>
      <c r="J176" s="0" t="n">
        <v>187.6</v>
      </c>
      <c r="L176" s="2" t="n">
        <f aca="false">LARGE(F176:K176,1)+LARGE(F176:K176,2)+LARGE(F176:K176,3)+LARGE(F176:K176,4)</f>
        <v>374.3</v>
      </c>
    </row>
    <row r="177" customFormat="false" ht="12.75" hidden="false" customHeight="false" outlineLevel="0" collapsed="false">
      <c r="A177" s="0" t="n">
        <v>13</v>
      </c>
      <c r="B177" s="0" t="s">
        <v>217</v>
      </c>
      <c r="C177" s="0" t="s">
        <v>218</v>
      </c>
      <c r="E177" s="0" t="n">
        <v>1964</v>
      </c>
      <c r="H177" s="0" t="n">
        <v>0</v>
      </c>
      <c r="I177" s="0" t="n">
        <v>150.3</v>
      </c>
      <c r="J177" s="0" t="n">
        <v>0</v>
      </c>
      <c r="K177" s="0" t="n">
        <v>165</v>
      </c>
      <c r="L177" s="2" t="n">
        <f aca="false">LARGE(F177:K177,1)+LARGE(F177:K177,2)+LARGE(F177:K177,3)+LARGE(F177:K177,4)</f>
        <v>315.3</v>
      </c>
    </row>
    <row r="178" customFormat="false" ht="12.75" hidden="false" customHeight="false" outlineLevel="0" collapsed="false">
      <c r="A178" s="0" t="n">
        <v>14</v>
      </c>
      <c r="B178" s="0" t="s">
        <v>219</v>
      </c>
      <c r="C178" s="0" t="s">
        <v>14</v>
      </c>
      <c r="E178" s="0" t="n">
        <v>1969</v>
      </c>
      <c r="G178" s="0" t="n">
        <v>141.1</v>
      </c>
      <c r="I178" s="0" t="n">
        <v>144.5</v>
      </c>
      <c r="J178" s="0" t="n">
        <v>0</v>
      </c>
      <c r="K178" s="0" t="n">
        <v>0</v>
      </c>
      <c r="L178" s="2" t="n">
        <f aca="false">LARGE(F178:K178,1)+LARGE(F178:K178,2)+LARGE(F178:K178,3)+LARGE(F178:K178,4)</f>
        <v>285.6</v>
      </c>
    </row>
    <row r="179" customFormat="false" ht="12.75" hidden="false" customHeight="false" outlineLevel="0" collapsed="false">
      <c r="A179" s="0" t="n">
        <v>15</v>
      </c>
      <c r="B179" s="0" t="s">
        <v>220</v>
      </c>
      <c r="C179" s="0" t="s">
        <v>221</v>
      </c>
      <c r="E179" s="0" t="n">
        <v>1979</v>
      </c>
      <c r="F179" s="0" t="n">
        <v>174.1</v>
      </c>
      <c r="G179" s="0" t="n">
        <v>101.4</v>
      </c>
      <c r="I179" s="0" t="n">
        <v>0</v>
      </c>
      <c r="J179" s="0" t="n">
        <v>0</v>
      </c>
      <c r="L179" s="2" t="n">
        <f aca="false">LARGE(F179:K179,1)+LARGE(F179:K179,2)+LARGE(F179:K179,3)+LARGE(F179:K179,4)</f>
        <v>275.5</v>
      </c>
    </row>
    <row r="180" customFormat="false" ht="12.75" hidden="false" customHeight="false" outlineLevel="0" collapsed="false">
      <c r="A180" s="0" t="n">
        <v>16</v>
      </c>
      <c r="B180" s="0" t="s">
        <v>222</v>
      </c>
      <c r="C180" s="0" t="s">
        <v>218</v>
      </c>
      <c r="E180" s="0" t="n">
        <v>1982</v>
      </c>
      <c r="F180" s="0" t="n">
        <v>129.4</v>
      </c>
      <c r="G180" s="0" t="n">
        <v>0</v>
      </c>
      <c r="H180" s="0" t="n">
        <v>0</v>
      </c>
      <c r="K180" s="0" t="n">
        <v>134.4</v>
      </c>
      <c r="L180" s="2" t="n">
        <f aca="false">LARGE(F180:K180,1)+LARGE(F180:K180,2)+LARGE(F180:K180,3)+LARGE(F180:K180,4)</f>
        <v>263.8</v>
      </c>
    </row>
    <row r="181" customFormat="false" ht="12.75" hidden="false" customHeight="false" outlineLevel="0" collapsed="false">
      <c r="A181" s="0" t="n">
        <v>17</v>
      </c>
      <c r="B181" s="0" t="s">
        <v>223</v>
      </c>
      <c r="C181" s="0" t="s">
        <v>218</v>
      </c>
      <c r="E181" s="0" t="n">
        <v>1956</v>
      </c>
      <c r="F181" s="0" t="n">
        <v>109.8</v>
      </c>
      <c r="H181" s="0" t="n">
        <v>0</v>
      </c>
      <c r="I181" s="0" t="n">
        <v>0</v>
      </c>
      <c r="K181" s="0" t="n">
        <v>137</v>
      </c>
      <c r="L181" s="2" t="n">
        <f aca="false">LARGE(F181:K181,1)+LARGE(F181:K181,2)+LARGE(F181:K181,3)+LARGE(F181:K181,4)</f>
        <v>246.8</v>
      </c>
    </row>
    <row r="182" customFormat="false" ht="12.75" hidden="false" customHeight="false" outlineLevel="0" collapsed="false">
      <c r="A182" s="0" t="n">
        <v>18</v>
      </c>
      <c r="B182" s="0" t="s">
        <v>224</v>
      </c>
      <c r="C182" s="0" t="s">
        <v>58</v>
      </c>
      <c r="E182" s="0" t="n">
        <v>1977</v>
      </c>
      <c r="G182" s="0" t="n">
        <v>0</v>
      </c>
      <c r="H182" s="0" t="n">
        <v>0</v>
      </c>
      <c r="I182" s="0" t="n">
        <v>189.7</v>
      </c>
      <c r="J182" s="0" t="n">
        <v>0</v>
      </c>
      <c r="L182" s="2" t="n">
        <f aca="false">LARGE(F182:K182,1)+LARGE(F182:K182,2)+LARGE(F182:K182,3)+LARGE(F182:K182,4)</f>
        <v>189.7</v>
      </c>
    </row>
    <row r="183" customFormat="false" ht="12.75" hidden="false" customHeight="false" outlineLevel="0" collapsed="false">
      <c r="A183" s="0" t="n">
        <v>19</v>
      </c>
      <c r="B183" s="0" t="s">
        <v>225</v>
      </c>
      <c r="C183" s="0" t="s">
        <v>188</v>
      </c>
      <c r="D183" s="0" t="s">
        <v>105</v>
      </c>
      <c r="E183" s="0" t="n">
        <v>1979</v>
      </c>
      <c r="H183" s="0" t="n">
        <v>0</v>
      </c>
      <c r="I183" s="0" t="n">
        <v>177.6</v>
      </c>
      <c r="J183" s="0" t="n">
        <v>0</v>
      </c>
      <c r="K183" s="0" t="n">
        <v>0</v>
      </c>
      <c r="L183" s="2" t="n">
        <f aca="false">LARGE(F183:K183,1)+LARGE(F183:K183,2)+LARGE(F183:K183,3)+LARGE(F183:K183,4)</f>
        <v>177.6</v>
      </c>
    </row>
    <row r="184" customFormat="false" ht="12.75" hidden="false" customHeight="false" outlineLevel="0" collapsed="false">
      <c r="A184" s="0" t="n">
        <v>20</v>
      </c>
      <c r="B184" s="0" t="s">
        <v>226</v>
      </c>
      <c r="C184" s="0" t="s">
        <v>227</v>
      </c>
      <c r="E184" s="0" t="n">
        <v>1965</v>
      </c>
      <c r="G184" s="0" t="n">
        <v>149</v>
      </c>
      <c r="H184" s="0" t="n">
        <v>0</v>
      </c>
      <c r="I184" s="0" t="n">
        <v>0</v>
      </c>
      <c r="J184" s="0" t="n">
        <v>0</v>
      </c>
      <c r="L184" s="2" t="n">
        <f aca="false">LARGE(F184:K184,1)+LARGE(F184:K184,2)+LARGE(F184:K184,3)+LARGE(F184:K184,4)</f>
        <v>149</v>
      </c>
    </row>
    <row r="185" customFormat="false" ht="12.75" hidden="false" customHeight="false" outlineLevel="0" collapsed="false">
      <c r="A185" s="0" t="n">
        <v>21</v>
      </c>
      <c r="B185" s="0" t="s">
        <v>228</v>
      </c>
      <c r="C185" s="0" t="s">
        <v>221</v>
      </c>
      <c r="D185" s="0" t="s">
        <v>105</v>
      </c>
      <c r="E185" s="0" t="n">
        <v>1980</v>
      </c>
      <c r="G185" s="0" t="n">
        <v>0</v>
      </c>
      <c r="H185" s="0" t="n">
        <v>0</v>
      </c>
      <c r="I185" s="0" t="n">
        <v>139.3</v>
      </c>
      <c r="J185" s="0" t="n">
        <v>0</v>
      </c>
      <c r="L185" s="2" t="n">
        <f aca="false">LARGE(F185:K185,1)+LARGE(F185:K185,2)+LARGE(F185:K185,3)+LARGE(F185:K185,4)</f>
        <v>139.3</v>
      </c>
    </row>
    <row r="186" customFormat="false" ht="12.75" hidden="false" customHeight="false" outlineLevel="0" collapsed="false">
      <c r="A186" s="0" t="n">
        <v>22</v>
      </c>
      <c r="B186" s="0" t="s">
        <v>229</v>
      </c>
      <c r="C186" s="0" t="s">
        <v>214</v>
      </c>
      <c r="E186" s="0" t="n">
        <v>1979</v>
      </c>
      <c r="F186" s="0" t="n">
        <v>0</v>
      </c>
      <c r="H186" s="0" t="n">
        <v>134.6</v>
      </c>
      <c r="I186" s="0" t="n">
        <v>0</v>
      </c>
      <c r="J186" s="0" t="n">
        <v>0</v>
      </c>
      <c r="L186" s="2" t="n">
        <f aca="false">LARGE(F186:K186,1)+LARGE(F186:K186,2)+LARGE(F186:K186,3)+LARGE(F186:K186,4)</f>
        <v>134.6</v>
      </c>
    </row>
    <row r="187" customFormat="false" ht="12.75" hidden="false" customHeight="false" outlineLevel="0" collapsed="false">
      <c r="A187" s="0" t="n">
        <v>23</v>
      </c>
      <c r="B187" s="0" t="s">
        <v>230</v>
      </c>
      <c r="C187" s="0" t="s">
        <v>123</v>
      </c>
      <c r="E187" s="0" t="n">
        <v>1959</v>
      </c>
      <c r="G187" s="0" t="n">
        <v>40.5</v>
      </c>
      <c r="H187" s="0" t="n">
        <v>0</v>
      </c>
      <c r="I187" s="0" t="n">
        <v>0</v>
      </c>
      <c r="J187" s="0" t="n">
        <v>0</v>
      </c>
      <c r="L187" s="2" t="n">
        <f aca="false">LARGE(F187:K187,1)+LARGE(F187:K187,2)+LARGE(F187:K187,3)+LARGE(F187:K187,4)</f>
        <v>40.5</v>
      </c>
    </row>
    <row r="188" customFormat="false" ht="12.75" hidden="false" customHeight="false" outlineLevel="0" collapsed="false">
      <c r="A188" s="0" t="n">
        <v>24</v>
      </c>
      <c r="B188" s="0" t="s">
        <v>231</v>
      </c>
      <c r="C188" s="0" t="s">
        <v>21</v>
      </c>
      <c r="E188" s="0" t="n">
        <v>1975</v>
      </c>
      <c r="G188" s="0" t="n">
        <v>0</v>
      </c>
      <c r="H188" s="0" t="n">
        <v>0</v>
      </c>
      <c r="I188" s="0" t="n">
        <v>0</v>
      </c>
      <c r="K188" s="0" t="n">
        <v>1</v>
      </c>
      <c r="L188" s="2" t="n">
        <f aca="false">LARGE(F188:K188,1)+LARGE(F188:K188,2)+LARGE(F188:K188,3)+LARGE(F188:K188,4)</f>
        <v>1</v>
      </c>
    </row>
    <row r="189" customFormat="false" ht="12.75" hidden="false" customHeight="false" outlineLevel="0" collapsed="false">
      <c r="A189" s="1" t="s">
        <v>232</v>
      </c>
    </row>
    <row r="190" customFormat="false" ht="12.75" hidden="false" customHeight="false" outlineLevel="0" collapsed="false">
      <c r="A190" s="0" t="s">
        <v>1</v>
      </c>
      <c r="B190" s="0" t="s">
        <v>2</v>
      </c>
      <c r="C190" s="0" t="s">
        <v>3</v>
      </c>
      <c r="D190" s="0" t="s">
        <v>4</v>
      </c>
      <c r="E190" s="0" t="s">
        <v>5</v>
      </c>
      <c r="F190" s="0" t="s">
        <v>6</v>
      </c>
      <c r="G190" s="0" t="s">
        <v>7</v>
      </c>
      <c r="H190" s="0" t="s">
        <v>8</v>
      </c>
      <c r="I190" s="0" t="s">
        <v>9</v>
      </c>
      <c r="J190" s="0" t="s">
        <v>10</v>
      </c>
      <c r="K190" s="0" t="s">
        <v>11</v>
      </c>
      <c r="L190" s="0" t="s">
        <v>12</v>
      </c>
    </row>
    <row r="191" customFormat="false" ht="12.75" hidden="false" customHeight="false" outlineLevel="0" collapsed="false">
      <c r="A191" s="0" t="n">
        <v>1</v>
      </c>
      <c r="B191" s="0" t="s">
        <v>233</v>
      </c>
      <c r="C191" s="0" t="s">
        <v>79</v>
      </c>
      <c r="D191" s="0" t="s">
        <v>234</v>
      </c>
      <c r="E191" s="0" t="n">
        <v>1990</v>
      </c>
      <c r="F191" s="0" t="n">
        <v>200</v>
      </c>
      <c r="G191" s="0" t="n">
        <v>200</v>
      </c>
      <c r="H191" s="0" t="n">
        <v>200</v>
      </c>
      <c r="I191" s="0" t="n">
        <v>200</v>
      </c>
      <c r="J191" s="0" t="n">
        <v>200</v>
      </c>
      <c r="K191" s="0" t="n">
        <v>200</v>
      </c>
      <c r="L191" s="2" t="n">
        <f aca="false">LARGE(F191:K191,1)+LARGE(F191:K191,2)+LARGE(F191:K191,3)+LARGE(F191:K191,4)</f>
        <v>800</v>
      </c>
    </row>
    <row r="192" customFormat="false" ht="12.75" hidden="false" customHeight="false" outlineLevel="0" collapsed="false">
      <c r="A192" s="0" t="n">
        <v>2</v>
      </c>
      <c r="B192" s="0" t="s">
        <v>235</v>
      </c>
      <c r="E192" s="0" t="n">
        <v>1994</v>
      </c>
      <c r="F192" s="0" t="n">
        <v>198.8</v>
      </c>
      <c r="G192" s="0" t="n">
        <v>197.2</v>
      </c>
      <c r="H192" s="0" t="n">
        <v>185.7</v>
      </c>
      <c r="J192" s="0" t="n">
        <v>194.6</v>
      </c>
      <c r="L192" s="2" t="n">
        <f aca="false">LARGE(F192:K192,1)+LARGE(F192:K192,2)+LARGE(F192:K192,3)+LARGE(F192:K192,4)</f>
        <v>776.3</v>
      </c>
    </row>
    <row r="193" customFormat="false" ht="12.75" hidden="false" customHeight="false" outlineLevel="0" collapsed="false">
      <c r="A193" s="0" t="n">
        <v>3</v>
      </c>
      <c r="B193" s="0" t="s">
        <v>236</v>
      </c>
      <c r="C193" s="0" t="s">
        <v>218</v>
      </c>
      <c r="D193" s="0" t="s">
        <v>234</v>
      </c>
      <c r="E193" s="0" t="n">
        <v>1985</v>
      </c>
      <c r="F193" s="0" t="n">
        <v>194.5</v>
      </c>
      <c r="G193" s="0" t="n">
        <v>190.3</v>
      </c>
      <c r="H193" s="0" t="n">
        <v>171.7</v>
      </c>
      <c r="I193" s="0" t="n">
        <v>186</v>
      </c>
      <c r="J193" s="0" t="n">
        <v>186.7</v>
      </c>
      <c r="K193" s="0" t="n">
        <v>192</v>
      </c>
      <c r="L193" s="2" t="n">
        <f aca="false">LARGE(F193:K193,1)+LARGE(F193:K193,2)+LARGE(F193:K193,3)+LARGE(F193:K193,4)</f>
        <v>763.5</v>
      </c>
    </row>
    <row r="194" customFormat="false" ht="12.75" hidden="false" customHeight="false" outlineLevel="0" collapsed="false">
      <c r="A194" s="0" t="n">
        <v>4</v>
      </c>
      <c r="B194" s="0" t="s">
        <v>237</v>
      </c>
      <c r="C194" s="0" t="s">
        <v>21</v>
      </c>
      <c r="D194" s="0" t="s">
        <v>234</v>
      </c>
      <c r="E194" s="0" t="n">
        <v>1984</v>
      </c>
      <c r="G194" s="0" t="n">
        <v>187.7</v>
      </c>
      <c r="H194" s="0" t="n">
        <v>192.4</v>
      </c>
      <c r="I194" s="0" t="n">
        <v>182.2</v>
      </c>
      <c r="J194" s="0" t="n">
        <v>187.8</v>
      </c>
      <c r="K194" s="0" t="n">
        <v>185.9</v>
      </c>
      <c r="L194" s="2" t="n">
        <f aca="false">LARGE(F194:K194,1)+LARGE(F194:K194,2)+LARGE(F194:K194,3)+LARGE(F194:K194,4)</f>
        <v>753.8</v>
      </c>
    </row>
    <row r="195" customFormat="false" ht="12.75" hidden="false" customHeight="false" outlineLevel="0" collapsed="false">
      <c r="A195" s="0" t="n">
        <v>5</v>
      </c>
      <c r="B195" s="0" t="s">
        <v>238</v>
      </c>
      <c r="C195" s="0" t="s">
        <v>39</v>
      </c>
      <c r="D195" s="0" t="s">
        <v>234</v>
      </c>
      <c r="E195" s="0" t="n">
        <v>1996</v>
      </c>
      <c r="F195" s="0" t="n">
        <v>184.8</v>
      </c>
      <c r="G195" s="0" t="n">
        <v>181.7</v>
      </c>
      <c r="H195" s="0" t="n">
        <v>193</v>
      </c>
      <c r="I195" s="0" t="n">
        <v>165</v>
      </c>
      <c r="J195" s="0" t="n">
        <v>187.9</v>
      </c>
      <c r="K195" s="0" t="n">
        <v>183.7</v>
      </c>
      <c r="L195" s="2" t="n">
        <f aca="false">LARGE(F195:K195,1)+LARGE(F195:K195,2)+LARGE(F195:K195,3)+LARGE(F195:K195,4)</f>
        <v>749.4</v>
      </c>
    </row>
    <row r="196" customFormat="false" ht="12.75" hidden="false" customHeight="false" outlineLevel="0" collapsed="false">
      <c r="A196" s="0" t="n">
        <v>6</v>
      </c>
      <c r="B196" s="0" t="s">
        <v>239</v>
      </c>
      <c r="C196" s="0" t="s">
        <v>27</v>
      </c>
      <c r="D196" s="0" t="s">
        <v>160</v>
      </c>
      <c r="E196" s="0" t="n">
        <v>1996</v>
      </c>
      <c r="G196" s="0" t="n">
        <v>180.9</v>
      </c>
      <c r="I196" s="0" t="n">
        <v>167.7</v>
      </c>
      <c r="J196" s="0" t="n">
        <v>176.3</v>
      </c>
      <c r="K196" s="0" t="n">
        <v>176.2</v>
      </c>
      <c r="L196" s="2" t="n">
        <f aca="false">LARGE(F196:K196,1)+LARGE(F196:K196,2)+LARGE(F196:K196,3)+LARGE(F196:K196,4)</f>
        <v>701.1</v>
      </c>
    </row>
    <row r="197" customFormat="false" ht="12.75" hidden="false" customHeight="false" outlineLevel="0" collapsed="false">
      <c r="A197" s="0" t="n">
        <v>7</v>
      </c>
      <c r="B197" s="0" t="s">
        <v>240</v>
      </c>
      <c r="C197" s="0" t="s">
        <v>34</v>
      </c>
      <c r="D197" s="0" t="s">
        <v>160</v>
      </c>
      <c r="E197" s="0" t="n">
        <v>1995</v>
      </c>
      <c r="F197" s="0" t="n">
        <v>157.3</v>
      </c>
      <c r="G197" s="0" t="n">
        <v>177.7</v>
      </c>
      <c r="H197" s="0" t="n">
        <v>175.6</v>
      </c>
      <c r="I197" s="0" t="n">
        <v>174.6</v>
      </c>
      <c r="J197" s="0" t="n">
        <v>0</v>
      </c>
      <c r="K197" s="0" t="n">
        <v>170</v>
      </c>
      <c r="L197" s="2" t="n">
        <f aca="false">LARGE(F197:K197,1)+LARGE(F197:K197,2)+LARGE(F197:K197,3)+LARGE(F197:K197,4)</f>
        <v>697.9</v>
      </c>
    </row>
    <row r="198" customFormat="false" ht="12.75" hidden="false" customHeight="false" outlineLevel="0" collapsed="false">
      <c r="A198" s="0" t="n">
        <v>8</v>
      </c>
      <c r="B198" s="0" t="s">
        <v>241</v>
      </c>
      <c r="C198" s="0" t="s">
        <v>29</v>
      </c>
      <c r="D198" s="0" t="s">
        <v>160</v>
      </c>
      <c r="E198" s="0" t="n">
        <v>1994</v>
      </c>
      <c r="F198" s="0" t="n">
        <v>146.9</v>
      </c>
      <c r="G198" s="0" t="n">
        <v>130.4</v>
      </c>
      <c r="I198" s="0" t="n">
        <v>155.9</v>
      </c>
      <c r="J198" s="0" t="n">
        <v>160.7</v>
      </c>
      <c r="L198" s="2" t="n">
        <f aca="false">LARGE(F198:K198,1)+LARGE(F198:K198,2)+LARGE(F198:K198,3)+LARGE(F198:K198,4)</f>
        <v>593.9</v>
      </c>
    </row>
    <row r="199" customFormat="false" ht="12.75" hidden="false" customHeight="false" outlineLevel="0" collapsed="false">
      <c r="A199" s="0" t="n">
        <v>9</v>
      </c>
      <c r="B199" s="0" t="s">
        <v>242</v>
      </c>
      <c r="C199" s="0" t="s">
        <v>24</v>
      </c>
      <c r="E199" s="0" t="n">
        <v>1990</v>
      </c>
      <c r="F199" s="0" t="n">
        <v>121.5</v>
      </c>
      <c r="G199" s="0" t="n">
        <v>150.8</v>
      </c>
      <c r="I199" s="0" t="n">
        <v>138.2</v>
      </c>
      <c r="K199" s="0" t="n">
        <v>168.2</v>
      </c>
      <c r="L199" s="2" t="n">
        <f aca="false">LARGE(F199:K199,1)+LARGE(F199:K199,2)+LARGE(F199:K199,3)+LARGE(F199:K199,4)</f>
        <v>578.7</v>
      </c>
    </row>
    <row r="200" customFormat="false" ht="12.75" hidden="false" customHeight="false" outlineLevel="0" collapsed="false">
      <c r="A200" s="0" t="n">
        <v>10</v>
      </c>
      <c r="B200" s="0" t="s">
        <v>243</v>
      </c>
      <c r="E200" s="0" t="n">
        <v>1992</v>
      </c>
      <c r="G200" s="0" t="n">
        <v>186.1</v>
      </c>
      <c r="H200" s="0" t="n">
        <v>0</v>
      </c>
      <c r="I200" s="0" t="n">
        <v>199.2</v>
      </c>
      <c r="J200" s="0" t="n">
        <v>190.5</v>
      </c>
      <c r="L200" s="2" t="n">
        <f aca="false">LARGE(F200:K200,1)+LARGE(F200:K200,2)+LARGE(F200:K200,3)+LARGE(F200:K200,4)</f>
        <v>575.8</v>
      </c>
    </row>
    <row r="201" customFormat="false" ht="12.75" hidden="false" customHeight="false" outlineLevel="0" collapsed="false">
      <c r="A201" s="0" t="n">
        <v>11</v>
      </c>
      <c r="B201" s="0" t="s">
        <v>244</v>
      </c>
      <c r="C201" s="0" t="s">
        <v>34</v>
      </c>
      <c r="D201" s="0" t="s">
        <v>234</v>
      </c>
      <c r="E201" s="0" t="n">
        <v>1981</v>
      </c>
      <c r="F201" s="0" t="n">
        <v>192.7</v>
      </c>
      <c r="G201" s="0" t="n">
        <v>0</v>
      </c>
      <c r="H201" s="0" t="n">
        <v>195.6</v>
      </c>
      <c r="K201" s="0" t="n">
        <v>185.2</v>
      </c>
      <c r="L201" s="2" t="n">
        <f aca="false">LARGE(F201:K201,1)+LARGE(F201:K201,2)+LARGE(F201:K201,3)+LARGE(F201:K201,4)</f>
        <v>573.5</v>
      </c>
    </row>
    <row r="202" customFormat="false" ht="12.75" hidden="false" customHeight="false" outlineLevel="0" collapsed="false">
      <c r="A202" s="0" t="n">
        <v>12</v>
      </c>
      <c r="B202" s="0" t="s">
        <v>245</v>
      </c>
      <c r="C202" s="0" t="s">
        <v>21</v>
      </c>
      <c r="D202" s="0" t="s">
        <v>234</v>
      </c>
      <c r="E202" s="0" t="n">
        <v>1990</v>
      </c>
      <c r="F202" s="0" t="n">
        <v>195.4</v>
      </c>
      <c r="H202" s="0" t="n">
        <v>180.2</v>
      </c>
      <c r="I202" s="0" t="n">
        <v>0</v>
      </c>
      <c r="K202" s="0" t="n">
        <v>181.7</v>
      </c>
      <c r="L202" s="2" t="n">
        <f aca="false">LARGE(F202:K202,1)+LARGE(F202:K202,2)+LARGE(F202:K202,3)+LARGE(F202:K202,4)</f>
        <v>557.3</v>
      </c>
    </row>
    <row r="203" customFormat="false" ht="12.75" hidden="false" customHeight="false" outlineLevel="0" collapsed="false">
      <c r="A203" s="0" t="n">
        <v>13</v>
      </c>
      <c r="B203" s="0" t="s">
        <v>246</v>
      </c>
      <c r="C203" s="0" t="s">
        <v>34</v>
      </c>
      <c r="D203" s="0" t="s">
        <v>136</v>
      </c>
      <c r="E203" s="0" t="n">
        <v>1985</v>
      </c>
      <c r="F203" s="0" t="n">
        <v>64.1</v>
      </c>
      <c r="G203" s="0" t="n">
        <v>110.5</v>
      </c>
      <c r="H203" s="0" t="n">
        <v>117.7</v>
      </c>
      <c r="I203" s="0" t="n">
        <v>159.9</v>
      </c>
      <c r="K203" s="0" t="n">
        <v>166</v>
      </c>
      <c r="L203" s="2" t="n">
        <f aca="false">LARGE(F203:K203,1)+LARGE(F203:K203,2)+LARGE(F203:K203,3)+LARGE(F203:K203,4)</f>
        <v>554.1</v>
      </c>
    </row>
    <row r="204" customFormat="false" ht="12.75" hidden="false" customHeight="false" outlineLevel="0" collapsed="false">
      <c r="A204" s="0" t="n">
        <v>14</v>
      </c>
      <c r="B204" s="0" t="s">
        <v>247</v>
      </c>
      <c r="E204" s="0" t="n">
        <v>1986</v>
      </c>
      <c r="G204" s="0" t="n">
        <v>0</v>
      </c>
      <c r="H204" s="0" t="n">
        <v>156.4</v>
      </c>
      <c r="I204" s="0" t="n">
        <v>155.3</v>
      </c>
      <c r="J204" s="0" t="n">
        <v>173.5</v>
      </c>
      <c r="L204" s="2" t="n">
        <f aca="false">LARGE(F204:K204,1)+LARGE(F204:K204,2)+LARGE(F204:K204,3)+LARGE(F204:K204,4)</f>
        <v>485.2</v>
      </c>
    </row>
    <row r="205" customFormat="false" ht="12.75" hidden="false" customHeight="false" outlineLevel="0" collapsed="false">
      <c r="A205" s="0" t="n">
        <v>15</v>
      </c>
      <c r="B205" s="0" t="s">
        <v>248</v>
      </c>
      <c r="C205" s="0" t="s">
        <v>34</v>
      </c>
      <c r="D205" s="0" t="s">
        <v>234</v>
      </c>
      <c r="E205" s="0" t="n">
        <v>1989</v>
      </c>
      <c r="F205" s="0" t="n">
        <v>193.9</v>
      </c>
      <c r="G205" s="0" t="n">
        <v>198.8</v>
      </c>
      <c r="I205" s="0" t="n">
        <v>0</v>
      </c>
      <c r="J205" s="0" t="n">
        <v>0</v>
      </c>
      <c r="L205" s="2" t="n">
        <f aca="false">LARGE(F205:K205,1)+LARGE(F205:K205,2)+LARGE(F205:K205,3)+LARGE(F205:K205,4)</f>
        <v>392.7</v>
      </c>
    </row>
    <row r="206" customFormat="false" ht="12.75" hidden="false" customHeight="false" outlineLevel="0" collapsed="false">
      <c r="A206" s="0" t="n">
        <v>16</v>
      </c>
      <c r="B206" s="0" t="s">
        <v>249</v>
      </c>
      <c r="C206" s="0" t="s">
        <v>79</v>
      </c>
      <c r="D206" s="0" t="s">
        <v>80</v>
      </c>
      <c r="E206" s="0" t="n">
        <v>1987</v>
      </c>
      <c r="G206" s="0" t="n">
        <v>0</v>
      </c>
      <c r="H206" s="0" t="n">
        <v>0</v>
      </c>
      <c r="J206" s="0" t="n">
        <v>177.2</v>
      </c>
      <c r="K206" s="0" t="n">
        <v>179.5</v>
      </c>
      <c r="L206" s="2" t="n">
        <f aca="false">LARGE(F206:K206,1)+LARGE(F206:K206,2)+LARGE(F206:K206,3)+LARGE(F206:K206,4)</f>
        <v>356.7</v>
      </c>
    </row>
    <row r="207" customFormat="false" ht="12.75" hidden="false" customHeight="false" outlineLevel="0" collapsed="false">
      <c r="A207" s="0" t="n">
        <v>17</v>
      </c>
      <c r="B207" s="0" t="s">
        <v>250</v>
      </c>
      <c r="C207" s="0" t="s">
        <v>21</v>
      </c>
      <c r="E207" s="0" t="n">
        <v>1990</v>
      </c>
      <c r="G207" s="0" t="n">
        <v>176.7</v>
      </c>
      <c r="H207" s="0" t="n">
        <v>0</v>
      </c>
      <c r="I207" s="0" t="n">
        <v>171.4</v>
      </c>
      <c r="J207" s="0" t="n">
        <v>0</v>
      </c>
      <c r="L207" s="2" t="n">
        <f aca="false">LARGE(F207:K207,1)+LARGE(F207:K207,2)+LARGE(F207:K207,3)+LARGE(F207:K207,4)</f>
        <v>348.1</v>
      </c>
    </row>
    <row r="208" customFormat="false" ht="12.75" hidden="false" customHeight="false" outlineLevel="0" collapsed="false">
      <c r="A208" s="0" t="n">
        <v>18</v>
      </c>
      <c r="B208" s="0" t="s">
        <v>251</v>
      </c>
      <c r="C208" s="0" t="s">
        <v>24</v>
      </c>
      <c r="D208" s="0" t="s">
        <v>80</v>
      </c>
      <c r="E208" s="0" t="n">
        <v>1983</v>
      </c>
      <c r="F208" s="0" t="n">
        <v>160.7</v>
      </c>
      <c r="I208" s="0" t="n">
        <v>180.7</v>
      </c>
      <c r="J208" s="0" t="n">
        <v>0</v>
      </c>
      <c r="K208" s="0" t="n">
        <v>0</v>
      </c>
      <c r="L208" s="2" t="n">
        <f aca="false">LARGE(F208:K208,1)+LARGE(F208:K208,2)+LARGE(F208:K208,3)+LARGE(F208:K208,4)</f>
        <v>341.4</v>
      </c>
    </row>
    <row r="209" customFormat="false" ht="12.75" hidden="false" customHeight="false" outlineLevel="0" collapsed="false">
      <c r="A209" s="0" t="n">
        <v>19</v>
      </c>
      <c r="B209" s="0" t="s">
        <v>252</v>
      </c>
      <c r="E209" s="0" t="n">
        <v>1996</v>
      </c>
      <c r="G209" s="0" t="n">
        <v>162.5</v>
      </c>
      <c r="H209" s="0" t="n">
        <v>177.8</v>
      </c>
      <c r="I209" s="0" t="n">
        <v>0</v>
      </c>
      <c r="J209" s="0" t="n">
        <v>0</v>
      </c>
      <c r="L209" s="2" t="n">
        <f aca="false">LARGE(F209:K209,1)+LARGE(F209:K209,2)+LARGE(F209:K209,3)+LARGE(F209:K209,4)</f>
        <v>340.3</v>
      </c>
    </row>
    <row r="210" customFormat="false" ht="12.75" hidden="false" customHeight="false" outlineLevel="0" collapsed="false">
      <c r="A210" s="0" t="n">
        <v>20</v>
      </c>
      <c r="B210" s="0" t="s">
        <v>253</v>
      </c>
      <c r="C210" s="0" t="s">
        <v>143</v>
      </c>
      <c r="D210" s="0" t="s">
        <v>80</v>
      </c>
      <c r="E210" s="0" t="n">
        <v>1996</v>
      </c>
      <c r="G210" s="0" t="n">
        <v>0</v>
      </c>
      <c r="H210" s="0" t="n">
        <v>0</v>
      </c>
      <c r="I210" s="0" t="n">
        <v>169.4</v>
      </c>
      <c r="K210" s="0" t="n">
        <v>168.9</v>
      </c>
      <c r="L210" s="2" t="n">
        <f aca="false">LARGE(F210:K210,1)+LARGE(F210:K210,2)+LARGE(F210:K210,3)+LARGE(F210:K210,4)</f>
        <v>338.3</v>
      </c>
    </row>
    <row r="211" customFormat="false" ht="12.75" hidden="false" customHeight="false" outlineLevel="0" collapsed="false">
      <c r="A211" s="0" t="n">
        <v>21</v>
      </c>
      <c r="B211" s="0" t="s">
        <v>254</v>
      </c>
      <c r="C211" s="0" t="s">
        <v>221</v>
      </c>
      <c r="D211" s="0" t="s">
        <v>80</v>
      </c>
      <c r="E211" s="0" t="n">
        <v>1985</v>
      </c>
      <c r="F211" s="0" t="n">
        <v>149.8</v>
      </c>
      <c r="G211" s="0" t="n">
        <v>165.1</v>
      </c>
      <c r="H211" s="0" t="n">
        <v>0</v>
      </c>
      <c r="I211" s="0" t="n">
        <v>0</v>
      </c>
      <c r="L211" s="2" t="n">
        <f aca="false">LARGE(F211:K211,1)+LARGE(F211:K211,2)+LARGE(F211:K211,3)+LARGE(F211:K211,4)</f>
        <v>314.9</v>
      </c>
    </row>
    <row r="212" customFormat="false" ht="12.75" hidden="false" customHeight="false" outlineLevel="0" collapsed="false">
      <c r="A212" s="0" t="n">
        <v>22</v>
      </c>
      <c r="B212" s="0" t="s">
        <v>255</v>
      </c>
      <c r="C212" s="0" t="s">
        <v>21</v>
      </c>
      <c r="D212" s="0" t="s">
        <v>105</v>
      </c>
      <c r="E212" s="0" t="n">
        <v>1989</v>
      </c>
      <c r="F212" s="0" t="n">
        <v>127.2</v>
      </c>
      <c r="G212" s="0" t="n">
        <v>151</v>
      </c>
      <c r="H212" s="0" t="n">
        <v>0</v>
      </c>
      <c r="I212" s="0" t="n">
        <v>0</v>
      </c>
      <c r="L212" s="2" t="n">
        <f aca="false">LARGE(F212:K212,1)+LARGE(F212:K212,2)+LARGE(F212:K212,3)+LARGE(F212:K212,4)</f>
        <v>278.2</v>
      </c>
    </row>
    <row r="213" customFormat="false" ht="12.75" hidden="false" customHeight="false" outlineLevel="0" collapsed="false">
      <c r="A213" s="0" t="n">
        <v>23</v>
      </c>
      <c r="B213" s="0" t="s">
        <v>256</v>
      </c>
      <c r="C213" s="0" t="s">
        <v>79</v>
      </c>
      <c r="D213" s="0" t="s">
        <v>136</v>
      </c>
      <c r="E213" s="0" t="n">
        <v>1996</v>
      </c>
      <c r="F213" s="0" t="n">
        <v>86.9</v>
      </c>
      <c r="H213" s="0" t="n">
        <v>0</v>
      </c>
      <c r="I213" s="0" t="n">
        <v>0</v>
      </c>
      <c r="K213" s="0" t="n">
        <v>145.9</v>
      </c>
      <c r="L213" s="2" t="n">
        <f aca="false">LARGE(F213:K213,1)+LARGE(F213:K213,2)+LARGE(F213:K213,3)+LARGE(F213:K213,4)</f>
        <v>232.8</v>
      </c>
    </row>
    <row r="214" customFormat="false" ht="12.75" hidden="false" customHeight="false" outlineLevel="0" collapsed="false">
      <c r="A214" s="0" t="n">
        <v>24</v>
      </c>
      <c r="B214" s="0" t="s">
        <v>257</v>
      </c>
      <c r="C214" s="0" t="s">
        <v>21</v>
      </c>
      <c r="E214" s="0" t="n">
        <v>1983</v>
      </c>
      <c r="G214" s="0" t="n">
        <v>0</v>
      </c>
      <c r="H214" s="0" t="n">
        <v>0</v>
      </c>
      <c r="I214" s="0" t="n">
        <v>188.1</v>
      </c>
      <c r="J214" s="0" t="n">
        <v>0</v>
      </c>
      <c r="L214" s="2" t="n">
        <f aca="false">LARGE(F214:K214,1)+LARGE(F214:K214,2)+LARGE(F214:K214,3)+LARGE(F214:K214,4)</f>
        <v>188.1</v>
      </c>
    </row>
    <row r="215" customFormat="false" ht="12.75" hidden="false" customHeight="false" outlineLevel="0" collapsed="false">
      <c r="A215" s="0" t="n">
        <v>25</v>
      </c>
      <c r="B215" s="0" t="s">
        <v>258</v>
      </c>
      <c r="C215" s="0" t="s">
        <v>259</v>
      </c>
      <c r="E215" s="0" t="n">
        <v>2001</v>
      </c>
      <c r="G215" s="0" t="n">
        <v>0</v>
      </c>
      <c r="H215" s="0" t="n">
        <v>0</v>
      </c>
      <c r="I215" s="0" t="n">
        <v>186.1</v>
      </c>
      <c r="J215" s="0" t="n">
        <v>0</v>
      </c>
      <c r="L215" s="2" t="n">
        <f aca="false">LARGE(F215:K215,1)+LARGE(F215:K215,2)+LARGE(F215:K215,3)+LARGE(F215:K215,4)</f>
        <v>186.1</v>
      </c>
    </row>
    <row r="216" customFormat="false" ht="12.75" hidden="false" customHeight="false" outlineLevel="0" collapsed="false">
      <c r="A216" s="0" t="n">
        <v>26</v>
      </c>
      <c r="B216" s="0" t="s">
        <v>260</v>
      </c>
      <c r="C216" s="0" t="s">
        <v>261</v>
      </c>
      <c r="D216" s="0" t="s">
        <v>80</v>
      </c>
      <c r="E216" s="0" t="n">
        <v>1987</v>
      </c>
      <c r="F216" s="0" t="n">
        <v>177.5</v>
      </c>
      <c r="H216" s="0" t="n">
        <v>0</v>
      </c>
      <c r="I216" s="0" t="n">
        <v>0</v>
      </c>
      <c r="J216" s="0" t="n">
        <v>0</v>
      </c>
      <c r="L216" s="2" t="n">
        <f aca="false">LARGE(F216:K216,1)+LARGE(F216:K216,2)+LARGE(F216:K216,3)+LARGE(F216:K216,4)</f>
        <v>177.5</v>
      </c>
    </row>
    <row r="217" customFormat="false" ht="12.75" hidden="false" customHeight="false" outlineLevel="0" collapsed="false">
      <c r="A217" s="0" t="n">
        <v>27</v>
      </c>
      <c r="B217" s="0" t="s">
        <v>106</v>
      </c>
      <c r="C217" s="0" t="s">
        <v>198</v>
      </c>
      <c r="D217" s="0" t="s">
        <v>80</v>
      </c>
      <c r="E217" s="0" t="n">
        <v>1995</v>
      </c>
      <c r="G217" s="0" t="n">
        <v>176.9</v>
      </c>
      <c r="H217" s="0" t="n">
        <v>0</v>
      </c>
      <c r="I217" s="0" t="n">
        <v>0</v>
      </c>
      <c r="J217" s="0" t="n">
        <v>0</v>
      </c>
      <c r="L217" s="2" t="n">
        <f aca="false">LARGE(F217:K217,1)+LARGE(F217:K217,2)+LARGE(F217:K217,3)+LARGE(F217:K217,4)</f>
        <v>176.9</v>
      </c>
    </row>
    <row r="218" customFormat="false" ht="12.75" hidden="false" customHeight="false" outlineLevel="0" collapsed="false">
      <c r="A218" s="0" t="n">
        <v>28</v>
      </c>
      <c r="B218" s="0" t="s">
        <v>262</v>
      </c>
      <c r="C218" s="0" t="s">
        <v>24</v>
      </c>
      <c r="D218" s="0" t="s">
        <v>160</v>
      </c>
      <c r="E218" s="0" t="n">
        <v>1991</v>
      </c>
      <c r="F218" s="0" t="n">
        <v>165</v>
      </c>
      <c r="G218" s="0" t="n">
        <v>0</v>
      </c>
      <c r="H218" s="0" t="n">
        <v>0</v>
      </c>
      <c r="I218" s="0" t="n">
        <v>0</v>
      </c>
      <c r="L218" s="2" t="n">
        <f aca="false">LARGE(F218:K218,1)+LARGE(F218:K218,2)+LARGE(F218:K218,3)+LARGE(F218:K218,4)</f>
        <v>165</v>
      </c>
    </row>
    <row r="219" customFormat="false" ht="12.75" hidden="false" customHeight="false" outlineLevel="0" collapsed="false">
      <c r="A219" s="0" t="n">
        <v>29</v>
      </c>
      <c r="B219" s="0" t="s">
        <v>263</v>
      </c>
      <c r="C219" s="0" t="s">
        <v>123</v>
      </c>
      <c r="D219" s="0" t="s">
        <v>80</v>
      </c>
      <c r="E219" s="0" t="n">
        <v>1986</v>
      </c>
      <c r="G219" s="0" t="n">
        <v>89.8</v>
      </c>
      <c r="H219" s="0" t="n">
        <v>0</v>
      </c>
      <c r="I219" s="0" t="n">
        <v>0</v>
      </c>
      <c r="J219" s="0" t="n">
        <v>0</v>
      </c>
      <c r="L219" s="2" t="n">
        <f aca="false">LARGE(F219:K219,1)+LARGE(F219:K219,2)+LARGE(F219:K219,3)+LARGE(F219:K219,4)</f>
        <v>89.8</v>
      </c>
    </row>
    <row r="220" customFormat="false" ht="12.75" hidden="false" customHeight="false" outlineLevel="0" collapsed="false">
      <c r="A220" s="1" t="s">
        <v>264</v>
      </c>
    </row>
    <row r="221" customFormat="false" ht="12.75" hidden="false" customHeight="false" outlineLevel="0" collapsed="false">
      <c r="A221" s="0" t="s">
        <v>1</v>
      </c>
      <c r="B221" s="0" t="s">
        <v>2</v>
      </c>
      <c r="C221" s="0" t="s">
        <v>3</v>
      </c>
      <c r="D221" s="0" t="s">
        <v>4</v>
      </c>
      <c r="E221" s="0" t="s">
        <v>5</v>
      </c>
      <c r="F221" s="0" t="s">
        <v>6</v>
      </c>
      <c r="G221" s="0" t="s">
        <v>7</v>
      </c>
      <c r="H221" s="0" t="s">
        <v>8</v>
      </c>
      <c r="I221" s="0" t="s">
        <v>9</v>
      </c>
      <c r="J221" s="0" t="s">
        <v>10</v>
      </c>
      <c r="K221" s="0" t="s">
        <v>11</v>
      </c>
      <c r="L221" s="0" t="s">
        <v>12</v>
      </c>
    </row>
    <row r="222" customFormat="false" ht="12.75" hidden="false" customHeight="false" outlineLevel="0" collapsed="false">
      <c r="A222" s="0" t="n">
        <v>1</v>
      </c>
      <c r="B222" s="0" t="s">
        <v>265</v>
      </c>
      <c r="C222" s="0" t="s">
        <v>14</v>
      </c>
      <c r="D222" s="0" t="s">
        <v>19</v>
      </c>
      <c r="E222" s="0" t="n">
        <v>2005</v>
      </c>
      <c r="F222" s="0" t="n">
        <v>160.6</v>
      </c>
      <c r="G222" s="0" t="n">
        <v>200</v>
      </c>
      <c r="H222" s="0" t="n">
        <v>200</v>
      </c>
      <c r="K222" s="0" t="n">
        <v>200</v>
      </c>
      <c r="L222" s="2" t="n">
        <f aca="false">LARGE(F222:K222,1)+LARGE(F222:K222,2)+LARGE(F222:K222,3)+LARGE(F222:K222,4)</f>
        <v>760.6</v>
      </c>
    </row>
    <row r="223" customFormat="false" ht="12.75" hidden="false" customHeight="false" outlineLevel="0" collapsed="false">
      <c r="A223" s="0" t="n">
        <v>2</v>
      </c>
      <c r="B223" s="0" t="s">
        <v>266</v>
      </c>
      <c r="C223" s="0" t="s">
        <v>21</v>
      </c>
      <c r="D223" s="0" t="s">
        <v>17</v>
      </c>
      <c r="E223" s="0" t="n">
        <v>2005</v>
      </c>
      <c r="F223" s="0" t="n">
        <v>200</v>
      </c>
      <c r="G223" s="0" t="n">
        <v>175.4</v>
      </c>
      <c r="H223" s="0" t="n">
        <v>133.9</v>
      </c>
      <c r="I223" s="0" t="n">
        <v>183</v>
      </c>
      <c r="J223" s="0" t="n">
        <v>200</v>
      </c>
      <c r="L223" s="2" t="n">
        <f aca="false">LARGE(F223:K223,1)+LARGE(F223:K223,2)+LARGE(F223:K223,3)+LARGE(F223:K223,4)</f>
        <v>758.4</v>
      </c>
    </row>
    <row r="224" customFormat="false" ht="12.75" hidden="false" customHeight="false" outlineLevel="0" collapsed="false">
      <c r="A224" s="0" t="n">
        <v>3</v>
      </c>
      <c r="B224" s="0" t="s">
        <v>267</v>
      </c>
      <c r="C224" s="0" t="s">
        <v>16</v>
      </c>
      <c r="D224" s="0" t="s">
        <v>19</v>
      </c>
      <c r="E224" s="0" t="n">
        <v>2005</v>
      </c>
      <c r="F224" s="0" t="n">
        <v>179.3</v>
      </c>
      <c r="G224" s="0" t="n">
        <v>91.3</v>
      </c>
      <c r="H224" s="0" t="n">
        <v>117</v>
      </c>
      <c r="I224" s="0" t="n">
        <v>173.4</v>
      </c>
      <c r="J224" s="0" t="n">
        <v>186.2</v>
      </c>
      <c r="K224" s="0" t="n">
        <v>170.1</v>
      </c>
      <c r="L224" s="2" t="n">
        <f aca="false">LARGE(F224:K224,1)+LARGE(F224:K224,2)+LARGE(F224:K224,3)+LARGE(F224:K224,4)</f>
        <v>709</v>
      </c>
    </row>
    <row r="225" customFormat="false" ht="12.75" hidden="false" customHeight="false" outlineLevel="0" collapsed="false">
      <c r="A225" s="0" t="n">
        <v>4</v>
      </c>
      <c r="B225" s="0" t="s">
        <v>268</v>
      </c>
      <c r="C225" s="0" t="s">
        <v>39</v>
      </c>
      <c r="D225" s="0" t="s">
        <v>19</v>
      </c>
      <c r="E225" s="0" t="n">
        <v>2005</v>
      </c>
      <c r="F225" s="0" t="n">
        <v>82.7</v>
      </c>
      <c r="G225" s="0" t="n">
        <v>30.9</v>
      </c>
      <c r="H225" s="0" t="n">
        <v>90</v>
      </c>
      <c r="I225" s="0" t="n">
        <v>200</v>
      </c>
      <c r="J225" s="0" t="n">
        <v>181</v>
      </c>
      <c r="K225" s="0" t="n">
        <v>151.3</v>
      </c>
      <c r="L225" s="2" t="n">
        <f aca="false">LARGE(F225:K225,1)+LARGE(F225:K225,2)+LARGE(F225:K225,3)+LARGE(F225:K225,4)</f>
        <v>622.3</v>
      </c>
    </row>
    <row r="226" customFormat="false" ht="12.75" hidden="false" customHeight="false" outlineLevel="0" collapsed="false">
      <c r="A226" s="0" t="n">
        <v>5</v>
      </c>
      <c r="B226" s="0" t="s">
        <v>269</v>
      </c>
      <c r="C226" s="0" t="s">
        <v>16</v>
      </c>
      <c r="D226" s="0" t="s">
        <v>22</v>
      </c>
      <c r="E226" s="0" t="n">
        <v>2005</v>
      </c>
      <c r="F226" s="0" t="n">
        <v>116.2</v>
      </c>
      <c r="H226" s="0" t="n">
        <v>81.5</v>
      </c>
      <c r="I226" s="0" t="n">
        <v>44.4</v>
      </c>
      <c r="J226" s="0" t="n">
        <v>163.5</v>
      </c>
      <c r="K226" s="0" t="n">
        <v>152.2</v>
      </c>
      <c r="L226" s="2" t="n">
        <f aca="false">LARGE(F226:K226,1)+LARGE(F226:K226,2)+LARGE(F226:K226,3)+LARGE(F226:K226,4)</f>
        <v>513.4</v>
      </c>
    </row>
    <row r="227" customFormat="false" ht="12.75" hidden="false" customHeight="false" outlineLevel="0" collapsed="false">
      <c r="A227" s="0" t="n">
        <v>6</v>
      </c>
      <c r="B227" s="0" t="s">
        <v>270</v>
      </c>
      <c r="C227" s="0" t="s">
        <v>21</v>
      </c>
      <c r="D227" s="0" t="s">
        <v>17</v>
      </c>
      <c r="E227" s="0" t="n">
        <v>2005</v>
      </c>
      <c r="F227" s="0" t="n">
        <v>1</v>
      </c>
      <c r="G227" s="0" t="n">
        <v>63.3</v>
      </c>
      <c r="H227" s="0" t="n">
        <v>1</v>
      </c>
      <c r="I227" s="0" t="n">
        <v>130.6</v>
      </c>
      <c r="J227" s="0" t="n">
        <v>145.5</v>
      </c>
      <c r="K227" s="0" t="n">
        <v>150.8</v>
      </c>
      <c r="L227" s="2" t="n">
        <f aca="false">LARGE(F227:K227,1)+LARGE(F227:K227,2)+LARGE(F227:K227,3)+LARGE(F227:K227,4)</f>
        <v>490.2</v>
      </c>
    </row>
    <row r="228" customFormat="false" ht="12.75" hidden="false" customHeight="false" outlineLevel="0" collapsed="false">
      <c r="A228" s="0" t="n">
        <v>7</v>
      </c>
      <c r="B228" s="0" t="s">
        <v>271</v>
      </c>
      <c r="C228" s="0" t="s">
        <v>16</v>
      </c>
      <c r="D228" s="0" t="s">
        <v>17</v>
      </c>
      <c r="E228" s="0" t="n">
        <v>2006</v>
      </c>
      <c r="F228" s="0" t="n">
        <v>110.6</v>
      </c>
      <c r="G228" s="0" t="n">
        <v>1</v>
      </c>
      <c r="H228" s="0" t="n">
        <v>80.2</v>
      </c>
      <c r="I228" s="0" t="n">
        <v>151.4</v>
      </c>
      <c r="J228" s="0" t="n">
        <v>120.3</v>
      </c>
      <c r="K228" s="0" t="n">
        <v>1</v>
      </c>
      <c r="L228" s="2" t="n">
        <f aca="false">LARGE(F228:K228,1)+LARGE(F228:K228,2)+LARGE(F228:K228,3)+LARGE(F228:K228,4)</f>
        <v>462.5</v>
      </c>
    </row>
    <row r="229" customFormat="false" ht="12.75" hidden="false" customHeight="false" outlineLevel="0" collapsed="false">
      <c r="A229" s="0" t="n">
        <v>8</v>
      </c>
      <c r="B229" s="0" t="s">
        <v>272</v>
      </c>
      <c r="C229" s="0" t="s">
        <v>29</v>
      </c>
      <c r="D229" s="0" t="s">
        <v>17</v>
      </c>
      <c r="E229" s="0" t="n">
        <v>2005</v>
      </c>
      <c r="F229" s="0" t="n">
        <v>138.2</v>
      </c>
      <c r="G229" s="0" t="n">
        <v>0</v>
      </c>
      <c r="H229" s="0" t="n">
        <v>73.5</v>
      </c>
      <c r="J229" s="0" t="n">
        <v>94.1</v>
      </c>
      <c r="K229" s="0" t="n">
        <v>130.7</v>
      </c>
      <c r="L229" s="2" t="n">
        <f aca="false">LARGE(F229:K229,1)+LARGE(F229:K229,2)+LARGE(F229:K229,3)+LARGE(F229:K229,4)</f>
        <v>436.5</v>
      </c>
    </row>
    <row r="230" customFormat="false" ht="12.75" hidden="false" customHeight="false" outlineLevel="0" collapsed="false">
      <c r="A230" s="0" t="n">
        <v>9</v>
      </c>
      <c r="B230" s="0" t="s">
        <v>273</v>
      </c>
      <c r="C230" s="0" t="s">
        <v>14</v>
      </c>
      <c r="E230" s="0" t="n">
        <v>2005</v>
      </c>
      <c r="F230" s="0" t="n">
        <v>98.1</v>
      </c>
      <c r="G230" s="0" t="n">
        <v>62.3</v>
      </c>
      <c r="H230" s="0" t="n">
        <v>121.3</v>
      </c>
      <c r="J230" s="0" t="n">
        <v>129.6</v>
      </c>
      <c r="K230" s="0" t="n">
        <v>66.2</v>
      </c>
      <c r="L230" s="2" t="n">
        <f aca="false">LARGE(F230:K230,1)+LARGE(F230:K230,2)+LARGE(F230:K230,3)+LARGE(F230:K230,4)</f>
        <v>415.2</v>
      </c>
    </row>
    <row r="231" customFormat="false" ht="12.75" hidden="false" customHeight="false" outlineLevel="0" collapsed="false">
      <c r="A231" s="0" t="n">
        <v>10</v>
      </c>
      <c r="B231" s="0" t="s">
        <v>274</v>
      </c>
      <c r="C231" s="0" t="s">
        <v>14</v>
      </c>
      <c r="E231" s="0" t="n">
        <v>2007</v>
      </c>
      <c r="H231" s="0" t="n">
        <v>1</v>
      </c>
      <c r="I231" s="0" t="n">
        <v>175</v>
      </c>
      <c r="J231" s="0" t="n">
        <v>141.3</v>
      </c>
      <c r="K231" s="0" t="n">
        <v>1</v>
      </c>
      <c r="L231" s="2" t="n">
        <f aca="false">LARGE(F231:K231,1)+LARGE(F231:K231,2)+LARGE(F231:K231,3)+LARGE(F231:K231,4)</f>
        <v>318.3</v>
      </c>
    </row>
    <row r="232" customFormat="false" ht="12.75" hidden="false" customHeight="false" outlineLevel="0" collapsed="false">
      <c r="A232" s="0" t="n">
        <v>11</v>
      </c>
      <c r="B232" s="0" t="s">
        <v>275</v>
      </c>
      <c r="C232" s="0" t="s">
        <v>39</v>
      </c>
      <c r="E232" s="0" t="n">
        <v>2005</v>
      </c>
      <c r="F232" s="0" t="n">
        <v>128.5</v>
      </c>
      <c r="G232" s="0" t="n">
        <v>36.8</v>
      </c>
      <c r="H232" s="0" t="n">
        <v>1</v>
      </c>
      <c r="J232" s="0" t="n">
        <v>140.1</v>
      </c>
      <c r="L232" s="2" t="n">
        <f aca="false">LARGE(F232:K232,1)+LARGE(F232:K232,2)+LARGE(F232:K232,3)+LARGE(F232:K232,4)</f>
        <v>306.4</v>
      </c>
    </row>
    <row r="233" customFormat="false" ht="12.75" hidden="false" customHeight="false" outlineLevel="0" collapsed="false">
      <c r="A233" s="0" t="n">
        <v>12</v>
      </c>
      <c r="B233" s="0" t="s">
        <v>276</v>
      </c>
      <c r="C233" s="0" t="s">
        <v>27</v>
      </c>
      <c r="E233" s="0" t="n">
        <v>2006</v>
      </c>
      <c r="G233" s="0" t="n">
        <v>0</v>
      </c>
      <c r="H233" s="0" t="n">
        <v>0</v>
      </c>
      <c r="I233" s="0" t="n">
        <v>158.4</v>
      </c>
      <c r="J233" s="0" t="n">
        <v>125.2</v>
      </c>
      <c r="L233" s="2" t="n">
        <f aca="false">LARGE(F233:K233,1)+LARGE(F233:K233,2)+LARGE(F233:K233,3)+LARGE(F233:K233,4)</f>
        <v>283.6</v>
      </c>
    </row>
    <row r="234" customFormat="false" ht="12.75" hidden="false" customHeight="false" outlineLevel="0" collapsed="false">
      <c r="A234" s="0" t="n">
        <v>13</v>
      </c>
      <c r="B234" s="0" t="s">
        <v>277</v>
      </c>
      <c r="C234" s="0" t="s">
        <v>21</v>
      </c>
      <c r="D234" s="0" t="s">
        <v>17</v>
      </c>
      <c r="E234" s="0" t="n">
        <v>2005</v>
      </c>
      <c r="H234" s="0" t="n">
        <v>3.4</v>
      </c>
      <c r="I234" s="0" t="n">
        <v>5.6</v>
      </c>
      <c r="J234" s="0" t="n">
        <v>156.2</v>
      </c>
      <c r="K234" s="0" t="n">
        <v>115.5</v>
      </c>
      <c r="L234" s="2" t="n">
        <f aca="false">LARGE(F234:K234,1)+LARGE(F234:K234,2)+LARGE(F234:K234,3)+LARGE(F234:K234,4)</f>
        <v>280.7</v>
      </c>
    </row>
    <row r="235" customFormat="false" ht="12.75" hidden="false" customHeight="false" outlineLevel="0" collapsed="false">
      <c r="A235" s="0" t="n">
        <v>14</v>
      </c>
      <c r="B235" s="0" t="s">
        <v>278</v>
      </c>
      <c r="C235" s="0" t="s">
        <v>14</v>
      </c>
      <c r="E235" s="0" t="n">
        <v>2005</v>
      </c>
      <c r="F235" s="0" t="n">
        <v>0</v>
      </c>
      <c r="G235" s="0" t="n">
        <v>0</v>
      </c>
      <c r="H235" s="0" t="n">
        <v>131.8</v>
      </c>
      <c r="K235" s="0" t="n">
        <v>147.2</v>
      </c>
      <c r="L235" s="2" t="n">
        <f aca="false">LARGE(F235:K235,1)+LARGE(F235:K235,2)+LARGE(F235:K235,3)+LARGE(F235:K235,4)</f>
        <v>279</v>
      </c>
    </row>
    <row r="236" customFormat="false" ht="12.75" hidden="false" customHeight="false" outlineLevel="0" collapsed="false">
      <c r="A236" s="0" t="n">
        <v>15</v>
      </c>
      <c r="B236" s="0" t="s">
        <v>279</v>
      </c>
      <c r="C236" s="0" t="s">
        <v>14</v>
      </c>
      <c r="E236" s="0" t="n">
        <v>2006</v>
      </c>
      <c r="F236" s="0" t="n">
        <v>0</v>
      </c>
      <c r="G236" s="0" t="n">
        <v>1</v>
      </c>
      <c r="H236" s="0" t="n">
        <v>88.2</v>
      </c>
      <c r="I236" s="0" t="n">
        <v>1</v>
      </c>
      <c r="J236" s="0" t="n">
        <v>54.4</v>
      </c>
      <c r="K236" s="0" t="n">
        <v>85.6</v>
      </c>
      <c r="L236" s="2" t="n">
        <f aca="false">LARGE(F236:K236,1)+LARGE(F236:K236,2)+LARGE(F236:K236,3)+LARGE(F236:K236,4)</f>
        <v>229.2</v>
      </c>
    </row>
    <row r="237" customFormat="false" ht="12.75" hidden="false" customHeight="false" outlineLevel="0" collapsed="false">
      <c r="A237" s="0" t="n">
        <v>16</v>
      </c>
      <c r="B237" s="0" t="s">
        <v>280</v>
      </c>
      <c r="C237" s="0" t="s">
        <v>108</v>
      </c>
      <c r="D237" s="0" t="s">
        <v>17</v>
      </c>
      <c r="E237" s="0" t="n">
        <v>2005</v>
      </c>
      <c r="F237" s="0" t="n">
        <v>1.4</v>
      </c>
      <c r="H237" s="0" t="n">
        <v>0</v>
      </c>
      <c r="J237" s="0" t="n">
        <v>84</v>
      </c>
      <c r="K237" s="0" t="n">
        <v>86.3</v>
      </c>
      <c r="L237" s="2" t="n">
        <f aca="false">LARGE(F237:K237,1)+LARGE(F237:K237,2)+LARGE(F237:K237,3)+LARGE(F237:K237,4)</f>
        <v>171.7</v>
      </c>
    </row>
    <row r="238" customFormat="false" ht="12.75" hidden="false" customHeight="false" outlineLevel="0" collapsed="false">
      <c r="A238" s="0" t="n">
        <v>17</v>
      </c>
      <c r="B238" s="0" t="s">
        <v>281</v>
      </c>
      <c r="C238" s="0" t="s">
        <v>21</v>
      </c>
      <c r="E238" s="0" t="n">
        <v>2005</v>
      </c>
      <c r="G238" s="0" t="n">
        <v>0</v>
      </c>
      <c r="H238" s="0" t="n">
        <v>24.1</v>
      </c>
      <c r="I238" s="0" t="n">
        <v>0</v>
      </c>
      <c r="J238" s="0" t="n">
        <v>133.2</v>
      </c>
      <c r="L238" s="2" t="n">
        <f aca="false">LARGE(F238:K238,1)+LARGE(F238:K238,2)+LARGE(F238:K238,3)+LARGE(F238:K238,4)</f>
        <v>157.3</v>
      </c>
    </row>
    <row r="239" customFormat="false" ht="12.75" hidden="false" customHeight="false" outlineLevel="0" collapsed="false">
      <c r="A239" s="0" t="n">
        <v>18</v>
      </c>
      <c r="B239" s="0" t="s">
        <v>282</v>
      </c>
      <c r="C239" s="0" t="s">
        <v>16</v>
      </c>
      <c r="E239" s="0" t="n">
        <v>2006</v>
      </c>
      <c r="F239" s="0" t="n">
        <v>0</v>
      </c>
      <c r="H239" s="0" t="n">
        <v>0</v>
      </c>
      <c r="J239" s="0" t="n">
        <v>97.7</v>
      </c>
      <c r="K239" s="0" t="n">
        <v>52.7</v>
      </c>
      <c r="L239" s="2" t="n">
        <f aca="false">LARGE(F239:K239,1)+LARGE(F239:K239,2)+LARGE(F239:K239,3)+LARGE(F239:K239,4)</f>
        <v>150.4</v>
      </c>
    </row>
    <row r="240" customFormat="false" ht="12.75" hidden="false" customHeight="false" outlineLevel="0" collapsed="false">
      <c r="A240" s="0" t="n">
        <v>19</v>
      </c>
      <c r="B240" s="0" t="s">
        <v>283</v>
      </c>
      <c r="C240" s="0" t="s">
        <v>73</v>
      </c>
      <c r="E240" s="0" t="n">
        <v>2005</v>
      </c>
      <c r="F240" s="0" t="n">
        <v>147.4</v>
      </c>
      <c r="H240" s="0" t="n">
        <v>0</v>
      </c>
      <c r="I240" s="0" t="n">
        <v>0</v>
      </c>
      <c r="J240" s="0" t="n">
        <v>0</v>
      </c>
      <c r="L240" s="2" t="n">
        <f aca="false">LARGE(F240:K240,1)+LARGE(F240:K240,2)+LARGE(F240:K240,3)+LARGE(F240:K240,4)</f>
        <v>147.4</v>
      </c>
    </row>
    <row r="241" customFormat="false" ht="12.75" hidden="false" customHeight="false" outlineLevel="0" collapsed="false">
      <c r="A241" s="0" t="n">
        <v>20</v>
      </c>
      <c r="B241" s="0" t="s">
        <v>284</v>
      </c>
      <c r="C241" s="0" t="s">
        <v>16</v>
      </c>
      <c r="E241" s="0" t="n">
        <v>2005</v>
      </c>
      <c r="F241" s="0" t="n">
        <v>0</v>
      </c>
      <c r="G241" s="0" t="n">
        <v>0</v>
      </c>
      <c r="H241" s="0" t="n">
        <v>0</v>
      </c>
      <c r="K241" s="0" t="n">
        <v>142.8</v>
      </c>
      <c r="L241" s="2" t="n">
        <f aca="false">LARGE(F241:K241,1)+LARGE(F241:K241,2)+LARGE(F241:K241,3)+LARGE(F241:K241,4)</f>
        <v>142.8</v>
      </c>
    </row>
    <row r="242" customFormat="false" ht="12.75" hidden="false" customHeight="false" outlineLevel="0" collapsed="false">
      <c r="A242" s="0" t="n">
        <v>21</v>
      </c>
      <c r="B242" s="0" t="s">
        <v>285</v>
      </c>
      <c r="C242" s="0" t="s">
        <v>286</v>
      </c>
      <c r="G242" s="0" t="n">
        <v>0</v>
      </c>
      <c r="H242" s="0" t="n">
        <v>0</v>
      </c>
      <c r="I242" s="0" t="n">
        <v>0</v>
      </c>
      <c r="J242" s="0" t="n">
        <v>137.7</v>
      </c>
      <c r="L242" s="2" t="n">
        <f aca="false">LARGE(F242:K242,1)+LARGE(F242:K242,2)+LARGE(F242:K242,3)+LARGE(F242:K242,4)</f>
        <v>137.7</v>
      </c>
    </row>
    <row r="243" customFormat="false" ht="12.75" hidden="false" customHeight="false" outlineLevel="0" collapsed="false">
      <c r="A243" s="0" t="n">
        <v>22</v>
      </c>
      <c r="B243" s="0" t="s">
        <v>287</v>
      </c>
      <c r="C243" s="0" t="s">
        <v>14</v>
      </c>
      <c r="E243" s="0" t="n">
        <v>2007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129.8</v>
      </c>
      <c r="L243" s="2" t="n">
        <f aca="false">LARGE(F243:K243,1)+LARGE(F243:K243,2)+LARGE(F243:K243,3)+LARGE(F243:K243,4)</f>
        <v>129.8</v>
      </c>
    </row>
    <row r="244" customFormat="false" ht="12.75" hidden="false" customHeight="false" outlineLevel="0" collapsed="false">
      <c r="A244" s="0" t="n">
        <v>23</v>
      </c>
      <c r="B244" s="0" t="s">
        <v>288</v>
      </c>
      <c r="C244" s="0" t="s">
        <v>24</v>
      </c>
      <c r="E244" s="0" t="n">
        <v>2007</v>
      </c>
      <c r="F244" s="0" t="n">
        <v>0</v>
      </c>
      <c r="G244" s="0" t="n">
        <v>0</v>
      </c>
      <c r="H244" s="0" t="n">
        <v>0</v>
      </c>
      <c r="I244" s="0" t="n">
        <v>117.8</v>
      </c>
      <c r="K244" s="0" t="n">
        <v>1</v>
      </c>
      <c r="L244" s="2" t="n">
        <f aca="false">LARGE(F244:K244,1)+LARGE(F244:K244,2)+LARGE(F244:K244,3)+LARGE(F244:K244,4)</f>
        <v>118.8</v>
      </c>
    </row>
    <row r="245" customFormat="false" ht="12.75" hidden="false" customHeight="false" outlineLevel="0" collapsed="false">
      <c r="A245" s="0" t="n">
        <v>24</v>
      </c>
      <c r="B245" s="0" t="s">
        <v>289</v>
      </c>
      <c r="C245" s="0" t="s">
        <v>214</v>
      </c>
      <c r="E245" s="0" t="n">
        <v>2005</v>
      </c>
      <c r="G245" s="0" t="n">
        <v>0</v>
      </c>
      <c r="H245" s="0" t="n">
        <v>0</v>
      </c>
      <c r="I245" s="0" t="n">
        <v>1</v>
      </c>
      <c r="J245" s="0" t="n">
        <v>114.1</v>
      </c>
      <c r="L245" s="2" t="n">
        <f aca="false">LARGE(F245:K245,1)+LARGE(F245:K245,2)+LARGE(F245:K245,3)+LARGE(F245:K245,4)</f>
        <v>115.1</v>
      </c>
    </row>
    <row r="246" customFormat="false" ht="12.75" hidden="false" customHeight="false" outlineLevel="0" collapsed="false">
      <c r="A246" s="0" t="n">
        <v>25</v>
      </c>
      <c r="B246" s="0" t="s">
        <v>290</v>
      </c>
      <c r="C246" s="0" t="s">
        <v>29</v>
      </c>
      <c r="F246" s="0" t="n">
        <v>1</v>
      </c>
      <c r="H246" s="0" t="n">
        <v>0</v>
      </c>
      <c r="I246" s="0" t="n">
        <v>0</v>
      </c>
      <c r="J246" s="0" t="n">
        <v>101</v>
      </c>
      <c r="L246" s="2" t="n">
        <f aca="false">LARGE(F246:K246,1)+LARGE(F246:K246,2)+LARGE(F246:K246,3)+LARGE(F246:K246,4)</f>
        <v>102</v>
      </c>
    </row>
    <row r="247" customFormat="false" ht="12.75" hidden="false" customHeight="false" outlineLevel="0" collapsed="false">
      <c r="A247" s="0" t="n">
        <v>26</v>
      </c>
      <c r="B247" s="0" t="s">
        <v>291</v>
      </c>
      <c r="C247" s="0" t="s">
        <v>27</v>
      </c>
      <c r="E247" s="0" t="n">
        <v>2006</v>
      </c>
      <c r="G247" s="0" t="n">
        <v>0</v>
      </c>
      <c r="H247" s="0" t="n">
        <v>0</v>
      </c>
      <c r="I247" s="0" t="n">
        <v>90.6</v>
      </c>
      <c r="J247" s="0" t="n">
        <v>0</v>
      </c>
      <c r="L247" s="2" t="n">
        <f aca="false">LARGE(F247:K247,1)+LARGE(F247:K247,2)+LARGE(F247:K247,3)+LARGE(F247:K247,4)</f>
        <v>90.6</v>
      </c>
    </row>
    <row r="248" customFormat="false" ht="12.75" hidden="false" customHeight="false" outlineLevel="0" collapsed="false">
      <c r="A248" s="0" t="n">
        <v>27</v>
      </c>
      <c r="B248" s="0" t="s">
        <v>292</v>
      </c>
      <c r="C248" s="0" t="s">
        <v>39</v>
      </c>
      <c r="E248" s="0" t="n">
        <v>2005</v>
      </c>
      <c r="G248" s="0" t="n">
        <v>0</v>
      </c>
      <c r="H248" s="0" t="n">
        <v>0</v>
      </c>
      <c r="I248" s="0" t="n">
        <v>0</v>
      </c>
      <c r="J248" s="0" t="n">
        <v>87.2</v>
      </c>
      <c r="K248" s="0" t="n">
        <v>1</v>
      </c>
      <c r="L248" s="2" t="n">
        <f aca="false">LARGE(F248:K248,1)+LARGE(F248:K248,2)+LARGE(F248:K248,3)+LARGE(F248:K248,4)</f>
        <v>88.2</v>
      </c>
    </row>
    <row r="249" customFormat="false" ht="12.75" hidden="false" customHeight="false" outlineLevel="0" collapsed="false">
      <c r="A249" s="0" t="n">
        <v>28</v>
      </c>
      <c r="B249" s="0" t="s">
        <v>293</v>
      </c>
      <c r="C249" s="0" t="s">
        <v>39</v>
      </c>
      <c r="D249" s="0" t="s">
        <v>17</v>
      </c>
      <c r="E249" s="0" t="n">
        <v>2005</v>
      </c>
      <c r="F249" s="0" t="n">
        <v>0</v>
      </c>
      <c r="G249" s="0" t="n">
        <v>1</v>
      </c>
      <c r="J249" s="0" t="n">
        <v>80.6</v>
      </c>
      <c r="K249" s="0" t="n">
        <v>1</v>
      </c>
      <c r="L249" s="2" t="n">
        <f aca="false">LARGE(F249:K249,1)+LARGE(F249:K249,2)+LARGE(F249:K249,3)+LARGE(F249:K249,4)</f>
        <v>82.6</v>
      </c>
    </row>
    <row r="250" customFormat="false" ht="12.75" hidden="false" customHeight="false" outlineLevel="0" collapsed="false">
      <c r="A250" s="0" t="n">
        <v>29</v>
      </c>
      <c r="B250" s="0" t="s">
        <v>294</v>
      </c>
      <c r="C250" s="0" t="s">
        <v>218</v>
      </c>
      <c r="E250" s="0" t="n">
        <v>2005</v>
      </c>
      <c r="G250" s="0" t="n">
        <v>0</v>
      </c>
      <c r="H250" s="0" t="n">
        <v>0</v>
      </c>
      <c r="I250" s="0" t="n">
        <v>0</v>
      </c>
      <c r="K250" s="0" t="n">
        <v>74</v>
      </c>
      <c r="L250" s="2" t="n">
        <f aca="false">LARGE(F250:K250,1)+LARGE(F250:K250,2)+LARGE(F250:K250,3)+LARGE(F250:K250,4)</f>
        <v>74</v>
      </c>
    </row>
    <row r="251" customFormat="false" ht="12.75" hidden="false" customHeight="false" outlineLevel="0" collapsed="false">
      <c r="A251" s="0" t="n">
        <v>30</v>
      </c>
      <c r="B251" s="0" t="s">
        <v>295</v>
      </c>
      <c r="C251" s="0" t="s">
        <v>296</v>
      </c>
      <c r="E251" s="0" t="n">
        <v>2005</v>
      </c>
      <c r="F251" s="0" t="n">
        <v>72.5</v>
      </c>
      <c r="G251" s="0" t="n">
        <v>0</v>
      </c>
      <c r="H251" s="0" t="n">
        <v>0</v>
      </c>
      <c r="I251" s="0" t="n">
        <v>0</v>
      </c>
      <c r="L251" s="2" t="n">
        <f aca="false">LARGE(F251:K251,1)+LARGE(F251:K251,2)+LARGE(F251:K251,3)+LARGE(F251:K251,4)</f>
        <v>72.5</v>
      </c>
    </row>
    <row r="252" customFormat="false" ht="12.75" hidden="false" customHeight="false" outlineLevel="0" collapsed="false">
      <c r="A252" s="0" t="n">
        <v>31</v>
      </c>
      <c r="B252" s="0" t="s">
        <v>297</v>
      </c>
      <c r="C252" s="0" t="s">
        <v>298</v>
      </c>
      <c r="E252" s="0" t="n">
        <v>2004</v>
      </c>
      <c r="G252" s="0" t="n">
        <v>0</v>
      </c>
      <c r="H252" s="0" t="n">
        <v>61.6</v>
      </c>
      <c r="I252" s="0" t="n">
        <v>0</v>
      </c>
      <c r="J252" s="0" t="n">
        <v>0</v>
      </c>
      <c r="L252" s="2" t="n">
        <f aca="false">LARGE(F252:K252,1)+LARGE(F252:K252,2)+LARGE(F252:K252,3)+LARGE(F252:K252,4)</f>
        <v>61.6</v>
      </c>
    </row>
    <row r="253" customFormat="false" ht="12.75" hidden="false" customHeight="false" outlineLevel="0" collapsed="false">
      <c r="A253" s="0" t="n">
        <v>32</v>
      </c>
      <c r="B253" s="0" t="s">
        <v>299</v>
      </c>
      <c r="C253" s="0" t="s">
        <v>21</v>
      </c>
      <c r="E253" s="0" t="n">
        <v>2007</v>
      </c>
      <c r="F253" s="0" t="n">
        <v>0</v>
      </c>
      <c r="H253" s="0" t="n">
        <v>0</v>
      </c>
      <c r="I253" s="0" t="n">
        <v>0</v>
      </c>
      <c r="K253" s="0" t="n">
        <v>57.1</v>
      </c>
      <c r="L253" s="2" t="n">
        <f aca="false">LARGE(F253:K253,1)+LARGE(F253:K253,2)+LARGE(F253:K253,3)+LARGE(F253:K253,4)</f>
        <v>57.1</v>
      </c>
    </row>
    <row r="254" customFormat="false" ht="12.75" hidden="false" customHeight="false" outlineLevel="0" collapsed="false">
      <c r="A254" s="0" t="n">
        <v>33</v>
      </c>
      <c r="B254" s="0" t="s">
        <v>300</v>
      </c>
      <c r="C254" s="0" t="s">
        <v>27</v>
      </c>
      <c r="D254" s="0" t="s">
        <v>17</v>
      </c>
      <c r="E254" s="0" t="n">
        <v>2005</v>
      </c>
      <c r="G254" s="0" t="n">
        <v>0</v>
      </c>
      <c r="H254" s="0" t="n">
        <v>0</v>
      </c>
      <c r="I254" s="0" t="n">
        <v>0</v>
      </c>
      <c r="J254" s="0" t="n">
        <v>47.5</v>
      </c>
      <c r="K254" s="0" t="n">
        <v>1</v>
      </c>
      <c r="L254" s="2" t="n">
        <f aca="false">LARGE(F254:K254,1)+LARGE(F254:K254,2)+LARGE(F254:K254,3)+LARGE(F254:K254,4)</f>
        <v>48.5</v>
      </c>
    </row>
    <row r="255" customFormat="false" ht="12.75" hidden="false" customHeight="false" outlineLevel="0" collapsed="false">
      <c r="A255" s="0" t="n">
        <v>34</v>
      </c>
      <c r="B255" s="0" t="s">
        <v>301</v>
      </c>
      <c r="C255" s="0" t="s">
        <v>75</v>
      </c>
      <c r="E255" s="0" t="n">
        <v>2005</v>
      </c>
      <c r="H255" s="0" t="n">
        <v>0</v>
      </c>
      <c r="I255" s="0" t="n">
        <v>0</v>
      </c>
      <c r="J255" s="0" t="n">
        <v>0</v>
      </c>
      <c r="K255" s="0" t="n">
        <v>47.6</v>
      </c>
      <c r="L255" s="2" t="n">
        <f aca="false">LARGE(F255:K255,1)+LARGE(F255:K255,2)+LARGE(F255:K255,3)+LARGE(F255:K255,4)</f>
        <v>47.6</v>
      </c>
    </row>
    <row r="256" customFormat="false" ht="12.75" hidden="false" customHeight="false" outlineLevel="0" collapsed="false">
      <c r="A256" s="0" t="n">
        <v>35</v>
      </c>
      <c r="B256" s="0" t="s">
        <v>302</v>
      </c>
      <c r="C256" s="0" t="s">
        <v>14</v>
      </c>
      <c r="E256" s="0" t="n">
        <v>2005</v>
      </c>
      <c r="G256" s="0" t="n">
        <v>42.7</v>
      </c>
      <c r="H256" s="0" t="n">
        <v>0</v>
      </c>
      <c r="I256" s="0" t="n">
        <v>0</v>
      </c>
      <c r="J256" s="0" t="n">
        <v>0</v>
      </c>
      <c r="L256" s="2" t="n">
        <f aca="false">LARGE(F256:K256,1)+LARGE(F256:K256,2)+LARGE(F256:K256,3)+LARGE(F256:K256,4)</f>
        <v>42.7</v>
      </c>
    </row>
    <row r="257" customFormat="false" ht="12.75" hidden="false" customHeight="false" outlineLevel="0" collapsed="false">
      <c r="A257" s="0" t="n">
        <v>36</v>
      </c>
      <c r="B257" s="0" t="s">
        <v>303</v>
      </c>
      <c r="C257" s="0" t="s">
        <v>34</v>
      </c>
      <c r="D257" s="0" t="s">
        <v>17</v>
      </c>
      <c r="E257" s="0" t="n">
        <v>2005</v>
      </c>
      <c r="G257" s="0" t="n">
        <v>0</v>
      </c>
      <c r="H257" s="0" t="n">
        <v>0</v>
      </c>
      <c r="I257" s="0" t="n">
        <v>0</v>
      </c>
      <c r="K257" s="0" t="n">
        <v>35.3</v>
      </c>
      <c r="L257" s="2" t="n">
        <f aca="false">LARGE(F257:K257,1)+LARGE(F257:K257,2)+LARGE(F257:K257,3)+LARGE(F257:K257,4)</f>
        <v>35.3</v>
      </c>
    </row>
    <row r="258" customFormat="false" ht="12.75" hidden="false" customHeight="false" outlineLevel="0" collapsed="false">
      <c r="A258" s="0" t="n">
        <v>37</v>
      </c>
      <c r="B258" s="0" t="s">
        <v>304</v>
      </c>
      <c r="C258" s="0" t="s">
        <v>29</v>
      </c>
      <c r="E258" s="0" t="n">
        <v>2005</v>
      </c>
      <c r="F258" s="0" t="n">
        <v>0</v>
      </c>
      <c r="G258" s="0" t="n">
        <v>0</v>
      </c>
      <c r="H258" s="0" t="n">
        <v>0</v>
      </c>
      <c r="K258" s="0" t="n">
        <v>28.6</v>
      </c>
      <c r="L258" s="2" t="n">
        <f aca="false">LARGE(F258:K258,1)+LARGE(F258:K258,2)+LARGE(F258:K258,3)+LARGE(F258:K258,4)</f>
        <v>28.6</v>
      </c>
    </row>
    <row r="259" customFormat="false" ht="12.75" hidden="false" customHeight="false" outlineLevel="0" collapsed="false">
      <c r="A259" s="0" t="n">
        <v>38</v>
      </c>
      <c r="B259" s="0" t="s">
        <v>305</v>
      </c>
      <c r="C259" s="0" t="s">
        <v>27</v>
      </c>
      <c r="E259" s="0" t="n">
        <v>2006</v>
      </c>
      <c r="G259" s="0" t="n">
        <v>1</v>
      </c>
      <c r="H259" s="0" t="n">
        <v>1</v>
      </c>
      <c r="I259" s="0" t="n">
        <v>13.2</v>
      </c>
      <c r="J259" s="0" t="n">
        <v>1</v>
      </c>
      <c r="L259" s="2" t="n">
        <f aca="false">LARGE(F259:K259,1)+LARGE(F259:K259,2)+LARGE(F259:K259,3)+LARGE(F259:K259,4)</f>
        <v>16.2</v>
      </c>
    </row>
    <row r="260" customFormat="false" ht="12.75" hidden="false" customHeight="false" outlineLevel="0" collapsed="false">
      <c r="A260" s="0" t="n">
        <v>39</v>
      </c>
      <c r="B260" s="0" t="s">
        <v>306</v>
      </c>
      <c r="C260" s="0" t="s">
        <v>24</v>
      </c>
      <c r="E260" s="0" t="n">
        <v>2005</v>
      </c>
      <c r="G260" s="0" t="n">
        <v>0</v>
      </c>
      <c r="H260" s="0" t="n">
        <v>0</v>
      </c>
      <c r="I260" s="0" t="n">
        <v>0</v>
      </c>
      <c r="K260" s="0" t="n">
        <v>13.6</v>
      </c>
      <c r="L260" s="2" t="n">
        <f aca="false">LARGE(F260:K260,1)+LARGE(F260:K260,2)+LARGE(F260:K260,3)+LARGE(F260:K260,4)</f>
        <v>13.6</v>
      </c>
    </row>
    <row r="261" customFormat="false" ht="12.75" hidden="false" customHeight="false" outlineLevel="0" collapsed="false">
      <c r="A261" s="0" t="n">
        <v>40</v>
      </c>
      <c r="B261" s="0" t="s">
        <v>307</v>
      </c>
      <c r="C261" s="0" t="s">
        <v>14</v>
      </c>
      <c r="E261" s="0" t="n">
        <v>2007</v>
      </c>
      <c r="G261" s="0" t="n">
        <v>0</v>
      </c>
      <c r="H261" s="0" t="n">
        <v>1</v>
      </c>
      <c r="I261" s="0" t="n">
        <v>0</v>
      </c>
      <c r="J261" s="0" t="n">
        <v>0</v>
      </c>
      <c r="K261" s="0" t="n">
        <v>11.6</v>
      </c>
      <c r="L261" s="2" t="n">
        <f aca="false">LARGE(F261:K261,1)+LARGE(F261:K261,2)+LARGE(F261:K261,3)+LARGE(F261:K261,4)</f>
        <v>12.6</v>
      </c>
    </row>
    <row r="262" customFormat="false" ht="12.75" hidden="false" customHeight="false" outlineLevel="0" collapsed="false">
      <c r="A262" s="0" t="n">
        <v>41</v>
      </c>
      <c r="B262" s="0" t="s">
        <v>308</v>
      </c>
      <c r="C262" s="0" t="s">
        <v>27</v>
      </c>
      <c r="D262" s="0" t="s">
        <v>17</v>
      </c>
      <c r="E262" s="0" t="n">
        <v>2006</v>
      </c>
      <c r="F262" s="0" t="n">
        <v>2.3</v>
      </c>
      <c r="G262" s="0" t="n">
        <v>0</v>
      </c>
      <c r="H262" s="0" t="n">
        <v>0</v>
      </c>
      <c r="I262" s="0" t="n">
        <v>0</v>
      </c>
      <c r="J262" s="0" t="n">
        <v>1</v>
      </c>
      <c r="K262" s="0" t="n">
        <v>1</v>
      </c>
      <c r="L262" s="2" t="n">
        <f aca="false">LARGE(F262:K262,1)+LARGE(F262:K262,2)+LARGE(F262:K262,3)+LARGE(F262:K262,4)</f>
        <v>4.3</v>
      </c>
    </row>
    <row r="263" customFormat="false" ht="12.75" hidden="false" customHeight="false" outlineLevel="0" collapsed="false">
      <c r="A263" s="0" t="n">
        <v>42</v>
      </c>
      <c r="B263" s="0" t="s">
        <v>309</v>
      </c>
      <c r="C263" s="0" t="s">
        <v>27</v>
      </c>
      <c r="D263" s="0" t="s">
        <v>17</v>
      </c>
      <c r="E263" s="0" t="n">
        <v>2006</v>
      </c>
      <c r="G263" s="0" t="n">
        <v>0</v>
      </c>
      <c r="H263" s="0" t="n">
        <v>1</v>
      </c>
      <c r="I263" s="0" t="n">
        <v>1</v>
      </c>
      <c r="J263" s="0" t="n">
        <v>1</v>
      </c>
      <c r="K263" s="0" t="n">
        <v>1</v>
      </c>
      <c r="L263" s="2" t="n">
        <f aca="false">LARGE(F263:K263,1)+LARGE(F263:K263,2)+LARGE(F263:K263,3)+LARGE(F263:K263,4)</f>
        <v>4</v>
      </c>
    </row>
    <row r="264" customFormat="false" ht="12.75" hidden="false" customHeight="false" outlineLevel="0" collapsed="false">
      <c r="A264" s="0" t="n">
        <v>43</v>
      </c>
      <c r="B264" s="0" t="s">
        <v>310</v>
      </c>
      <c r="C264" s="0" t="s">
        <v>27</v>
      </c>
      <c r="D264" s="0" t="s">
        <v>17</v>
      </c>
      <c r="E264" s="0" t="n">
        <v>2006</v>
      </c>
      <c r="G264" s="0" t="n">
        <v>1</v>
      </c>
      <c r="H264" s="0" t="n">
        <v>1</v>
      </c>
      <c r="I264" s="0" t="n">
        <v>1</v>
      </c>
      <c r="J264" s="0" t="n">
        <v>0</v>
      </c>
      <c r="K264" s="0" t="n">
        <v>1</v>
      </c>
      <c r="L264" s="2" t="n">
        <f aca="false">LARGE(F264:K264,1)+LARGE(F264:K264,2)+LARGE(F264:K264,3)+LARGE(F264:K264,4)</f>
        <v>4</v>
      </c>
    </row>
    <row r="265" customFormat="false" ht="12.75" hidden="false" customHeight="false" outlineLevel="0" collapsed="false">
      <c r="A265" s="0" t="n">
        <v>44</v>
      </c>
      <c r="B265" s="0" t="s">
        <v>311</v>
      </c>
      <c r="C265" s="0" t="s">
        <v>39</v>
      </c>
      <c r="E265" s="0" t="n">
        <v>2005</v>
      </c>
      <c r="G265" s="0" t="n">
        <v>1</v>
      </c>
      <c r="H265" s="0" t="n">
        <v>0</v>
      </c>
      <c r="I265" s="0" t="n">
        <v>0</v>
      </c>
      <c r="K265" s="0" t="n">
        <v>1</v>
      </c>
      <c r="L265" s="2" t="n">
        <f aca="false">LARGE(F265:K265,1)+LARGE(F265:K265,2)+LARGE(F265:K265,3)+LARGE(F265:K265,4)</f>
        <v>2</v>
      </c>
    </row>
    <row r="266" customFormat="false" ht="12.75" hidden="false" customHeight="false" outlineLevel="0" collapsed="false">
      <c r="A266" s="0" t="n">
        <v>45</v>
      </c>
      <c r="B266" s="0" t="s">
        <v>312</v>
      </c>
      <c r="C266" s="0" t="s">
        <v>24</v>
      </c>
      <c r="E266" s="0" t="n">
        <v>2005</v>
      </c>
      <c r="F266" s="0" t="n">
        <v>0</v>
      </c>
      <c r="G266" s="0" t="n">
        <v>0</v>
      </c>
      <c r="H266" s="0" t="n">
        <v>0</v>
      </c>
      <c r="K266" s="0" t="n">
        <v>1</v>
      </c>
      <c r="L266" s="2" t="n">
        <f aca="false">LARGE(F266:K266,1)+LARGE(F266:K266,2)+LARGE(F266:K266,3)+LARGE(F266:K266,4)</f>
        <v>1</v>
      </c>
    </row>
    <row r="267" customFormat="false" ht="12.75" hidden="false" customHeight="false" outlineLevel="0" collapsed="false">
      <c r="A267" s="0" t="n">
        <v>46</v>
      </c>
      <c r="B267" s="0" t="s">
        <v>313</v>
      </c>
      <c r="C267" s="0" t="s">
        <v>14</v>
      </c>
      <c r="E267" s="0" t="n">
        <v>2005</v>
      </c>
      <c r="G267" s="0" t="n">
        <v>1</v>
      </c>
      <c r="H267" s="0" t="n">
        <v>0</v>
      </c>
      <c r="I267" s="0" t="n">
        <v>0</v>
      </c>
      <c r="J267" s="0" t="n">
        <v>0</v>
      </c>
      <c r="L267" s="2" t="n">
        <f aca="false">LARGE(F267:K267,1)+LARGE(F267:K267,2)+LARGE(F267:K267,3)+LARGE(F267:K267,4)</f>
        <v>1</v>
      </c>
    </row>
    <row r="268" customFormat="false" ht="12.75" hidden="false" customHeight="false" outlineLevel="0" collapsed="false">
      <c r="A268" s="0" t="n">
        <v>47</v>
      </c>
      <c r="B268" s="0" t="s">
        <v>314</v>
      </c>
      <c r="C268" s="0" t="s">
        <v>75</v>
      </c>
      <c r="E268" s="0" t="n">
        <v>2005</v>
      </c>
      <c r="H268" s="0" t="n">
        <v>0</v>
      </c>
      <c r="I268" s="0" t="n">
        <v>0</v>
      </c>
      <c r="J268" s="0" t="n">
        <v>0</v>
      </c>
      <c r="K268" s="0" t="n">
        <v>1</v>
      </c>
      <c r="L268" s="2" t="n">
        <f aca="false">LARGE(F268:K268,1)+LARGE(F268:K268,2)+LARGE(F268:K268,3)+LARGE(F268:K268,4)</f>
        <v>1</v>
      </c>
    </row>
    <row r="269" customFormat="false" ht="12.75" hidden="false" customHeight="false" outlineLevel="0" collapsed="false">
      <c r="A269" s="0" t="n">
        <v>48</v>
      </c>
      <c r="B269" s="0" t="s">
        <v>315</v>
      </c>
      <c r="C269" s="0" t="s">
        <v>24</v>
      </c>
      <c r="E269" s="0" t="n">
        <v>2007</v>
      </c>
      <c r="G269" s="0" t="n">
        <v>0</v>
      </c>
      <c r="H269" s="0" t="n">
        <v>0</v>
      </c>
      <c r="I269" s="0" t="n">
        <v>0</v>
      </c>
      <c r="K269" s="0" t="n">
        <v>1</v>
      </c>
      <c r="L269" s="2" t="n">
        <f aca="false">LARGE(F269:K269,1)+LARGE(F269:K269,2)+LARGE(F269:K269,3)+LARGE(F269:K269,4)</f>
        <v>1</v>
      </c>
    </row>
    <row r="270" customFormat="false" ht="12.75" hidden="false" customHeight="false" outlineLevel="0" collapsed="false">
      <c r="A270" s="0" t="n">
        <v>49</v>
      </c>
      <c r="B270" s="0" t="s">
        <v>316</v>
      </c>
      <c r="C270" s="0" t="s">
        <v>24</v>
      </c>
      <c r="E270" s="0" t="n">
        <v>2006</v>
      </c>
      <c r="G270" s="0" t="n">
        <v>0</v>
      </c>
      <c r="H270" s="0" t="n">
        <v>0</v>
      </c>
      <c r="I270" s="0" t="n">
        <v>0</v>
      </c>
      <c r="K270" s="0" t="n">
        <v>1</v>
      </c>
      <c r="L270" s="2" t="n">
        <f aca="false">LARGE(F270:K270,1)+LARGE(F270:K270,2)+LARGE(F270:K270,3)+LARGE(F270:K270,4)</f>
        <v>1</v>
      </c>
    </row>
    <row r="271" customFormat="false" ht="12.75" hidden="false" customHeight="false" outlineLevel="0" collapsed="false">
      <c r="A271" s="0" t="n">
        <v>50</v>
      </c>
      <c r="B271" s="0" t="s">
        <v>317</v>
      </c>
      <c r="C271" s="0" t="s">
        <v>24</v>
      </c>
      <c r="E271" s="0" t="n">
        <v>2007</v>
      </c>
      <c r="F271" s="0" t="n">
        <v>0</v>
      </c>
      <c r="G271" s="0" t="n">
        <v>0</v>
      </c>
      <c r="H271" s="0" t="n">
        <v>0</v>
      </c>
      <c r="K271" s="0" t="n">
        <v>1</v>
      </c>
      <c r="L271" s="2" t="n">
        <f aca="false">LARGE(F271:K271,1)+LARGE(F271:K271,2)+LARGE(F271:K271,3)+LARGE(F271:K271,4)</f>
        <v>1</v>
      </c>
    </row>
    <row r="272" customFormat="false" ht="12.75" hidden="false" customHeight="false" outlineLevel="0" collapsed="false">
      <c r="A272" s="0" t="n">
        <v>51</v>
      </c>
      <c r="B272" s="0" t="s">
        <v>318</v>
      </c>
      <c r="C272" s="0" t="s">
        <v>24</v>
      </c>
      <c r="E272" s="0" t="n">
        <v>2006</v>
      </c>
      <c r="G272" s="0" t="n">
        <v>0</v>
      </c>
      <c r="H272" s="0" t="n">
        <v>0</v>
      </c>
      <c r="I272" s="0" t="n">
        <v>0</v>
      </c>
      <c r="K272" s="0" t="n">
        <v>1</v>
      </c>
      <c r="L272" s="2" t="n">
        <f aca="false">LARGE(F272:K272,1)+LARGE(F272:K272,2)+LARGE(F272:K272,3)+LARGE(F272:K272,4)</f>
        <v>1</v>
      </c>
    </row>
    <row r="273" customFormat="false" ht="12.75" hidden="false" customHeight="false" outlineLevel="0" collapsed="false">
      <c r="A273" s="0" t="n">
        <v>52</v>
      </c>
      <c r="B273" s="0" t="s">
        <v>319</v>
      </c>
      <c r="C273" s="0" t="s">
        <v>24</v>
      </c>
      <c r="E273" s="0" t="n">
        <v>2006</v>
      </c>
      <c r="G273" s="0" t="n">
        <v>0</v>
      </c>
      <c r="H273" s="0" t="n">
        <v>0</v>
      </c>
      <c r="I273" s="0" t="n">
        <v>0</v>
      </c>
      <c r="K273" s="0" t="n">
        <v>1</v>
      </c>
      <c r="L273" s="2" t="n">
        <f aca="false">LARGE(F273:K273,1)+LARGE(F273:K273,2)+LARGE(F273:K273,3)+LARGE(F273:K273,4)</f>
        <v>1</v>
      </c>
    </row>
    <row r="274" customFormat="false" ht="12.75" hidden="false" customHeight="false" outlineLevel="0" collapsed="false">
      <c r="A274" s="0" t="n">
        <v>53</v>
      </c>
      <c r="B274" s="0" t="s">
        <v>320</v>
      </c>
      <c r="C274" s="0" t="s">
        <v>27</v>
      </c>
      <c r="E274" s="0" t="n">
        <v>2007</v>
      </c>
      <c r="G274" s="0" t="n">
        <v>1</v>
      </c>
      <c r="H274" s="0" t="n">
        <v>0</v>
      </c>
      <c r="I274" s="0" t="n">
        <v>0</v>
      </c>
      <c r="J274" s="0" t="n">
        <v>0</v>
      </c>
      <c r="L274" s="2" t="n">
        <f aca="false">LARGE(F274:K274,1)+LARGE(F274:K274,2)+LARGE(F274:K274,3)+LARGE(F274:K274,4)</f>
        <v>1</v>
      </c>
    </row>
    <row r="275" customFormat="false" ht="12.75" hidden="false" customHeight="false" outlineLevel="0" collapsed="false">
      <c r="A275" s="0" t="n">
        <v>54</v>
      </c>
      <c r="B275" s="0" t="s">
        <v>321</v>
      </c>
      <c r="C275" s="0" t="s">
        <v>29</v>
      </c>
      <c r="E275" s="0" t="n">
        <v>2005</v>
      </c>
      <c r="H275" s="0" t="n">
        <v>0</v>
      </c>
      <c r="I275" s="0" t="n">
        <v>0</v>
      </c>
      <c r="J275" s="0" t="n">
        <v>0</v>
      </c>
      <c r="K275" s="0" t="n">
        <v>1</v>
      </c>
      <c r="L275" s="2" t="n">
        <f aca="false">LARGE(F275:K275,1)+LARGE(F275:K275,2)+LARGE(F275:K275,3)+LARGE(F275:K275,4)</f>
        <v>1</v>
      </c>
    </row>
    <row r="276" customFormat="false" ht="12.75" hidden="false" customHeight="false" outlineLevel="0" collapsed="false">
      <c r="A276" s="0" t="n">
        <v>55</v>
      </c>
      <c r="B276" s="0" t="s">
        <v>322</v>
      </c>
      <c r="C276" s="0" t="s">
        <v>24</v>
      </c>
      <c r="E276" s="0" t="n">
        <v>2006</v>
      </c>
      <c r="G276" s="0" t="n">
        <v>0</v>
      </c>
      <c r="H276" s="0" t="n">
        <v>0</v>
      </c>
      <c r="I276" s="0" t="n">
        <v>0</v>
      </c>
      <c r="K276" s="0" t="n">
        <v>1</v>
      </c>
      <c r="L276" s="2" t="n">
        <f aca="false">LARGE(F276:K276,1)+LARGE(F276:K276,2)+LARGE(F276:K276,3)+LARGE(F276:K276,4)</f>
        <v>1</v>
      </c>
    </row>
    <row r="277" customFormat="false" ht="12.75" hidden="false" customHeight="false" outlineLevel="0" collapsed="false">
      <c r="A277" s="0" t="n">
        <v>56</v>
      </c>
      <c r="B277" s="0" t="s">
        <v>323</v>
      </c>
      <c r="C277" s="0" t="s">
        <v>68</v>
      </c>
      <c r="E277" s="0" t="n">
        <v>2006</v>
      </c>
      <c r="G277" s="0" t="n">
        <v>0</v>
      </c>
      <c r="H277" s="0" t="n">
        <v>1</v>
      </c>
      <c r="I277" s="0" t="n">
        <v>0</v>
      </c>
      <c r="J277" s="0" t="n">
        <v>0</v>
      </c>
      <c r="L277" s="2" t="n">
        <f aca="false">LARGE(F277:K277,1)+LARGE(F277:K277,2)+LARGE(F277:K277,3)+LARGE(F277:K277,4)</f>
        <v>1</v>
      </c>
    </row>
    <row r="278" customFormat="false" ht="12.75" hidden="false" customHeight="false" outlineLevel="0" collapsed="false">
      <c r="A278" s="0" t="n">
        <v>57</v>
      </c>
      <c r="B278" s="0" t="s">
        <v>324</v>
      </c>
      <c r="C278" s="0" t="s">
        <v>39</v>
      </c>
      <c r="E278" s="0" t="n">
        <v>2007</v>
      </c>
      <c r="F278" s="0" t="n">
        <v>0</v>
      </c>
      <c r="G278" s="0" t="n">
        <v>0</v>
      </c>
      <c r="H278" s="0" t="n">
        <v>0</v>
      </c>
      <c r="K278" s="0" t="n">
        <v>1</v>
      </c>
      <c r="L278" s="2" t="n">
        <f aca="false">LARGE(F278:K278,1)+LARGE(F278:K278,2)+LARGE(F278:K278,3)+LARGE(F278:K278,4)</f>
        <v>1</v>
      </c>
    </row>
    <row r="279" customFormat="false" ht="12.75" hidden="false" customHeight="false" outlineLevel="0" collapsed="false">
      <c r="A279" s="0" t="n">
        <v>58</v>
      </c>
      <c r="B279" s="0" t="s">
        <v>325</v>
      </c>
      <c r="C279" s="0" t="s">
        <v>24</v>
      </c>
      <c r="E279" s="0" t="n">
        <v>2005</v>
      </c>
      <c r="G279" s="0" t="n">
        <v>0</v>
      </c>
      <c r="H279" s="0" t="n">
        <v>0</v>
      </c>
      <c r="I279" s="0" t="n">
        <v>0</v>
      </c>
      <c r="K279" s="0" t="n">
        <v>1</v>
      </c>
      <c r="L279" s="2" t="n">
        <f aca="false">LARGE(F279:K279,1)+LARGE(F279:K279,2)+LARGE(F279:K279,3)+LARGE(F279:K279,4)</f>
        <v>1</v>
      </c>
    </row>
    <row r="280" customFormat="false" ht="12.75" hidden="false" customHeight="false" outlineLevel="0" collapsed="false">
      <c r="A280" s="0" t="n">
        <v>59</v>
      </c>
      <c r="B280" s="0" t="s">
        <v>326</v>
      </c>
      <c r="C280" s="0" t="s">
        <v>21</v>
      </c>
      <c r="E280" s="0" t="n">
        <v>2005</v>
      </c>
      <c r="G280" s="0" t="n">
        <v>0</v>
      </c>
      <c r="H280" s="0" t="n">
        <v>0</v>
      </c>
      <c r="I280" s="0" t="n">
        <v>0</v>
      </c>
      <c r="K280" s="0" t="n">
        <v>1</v>
      </c>
      <c r="L280" s="2" t="n">
        <f aca="false">LARGE(F280:K280,1)+LARGE(F280:K280,2)+LARGE(F280:K280,3)+LARGE(F280:K280,4)</f>
        <v>1</v>
      </c>
    </row>
    <row r="281" customFormat="false" ht="12.75" hidden="false" customHeight="false" outlineLevel="0" collapsed="false">
      <c r="A281" s="0" t="n">
        <v>60</v>
      </c>
      <c r="B281" s="0" t="s">
        <v>327</v>
      </c>
      <c r="C281" s="0" t="s">
        <v>39</v>
      </c>
      <c r="D281" s="0" t="s">
        <v>17</v>
      </c>
      <c r="E281" s="0" t="n">
        <v>2006</v>
      </c>
      <c r="G281" s="0" t="n">
        <v>0</v>
      </c>
      <c r="H281" s="0" t="n">
        <v>0</v>
      </c>
      <c r="I281" s="0" t="n">
        <v>0</v>
      </c>
      <c r="K281" s="0" t="n">
        <v>1</v>
      </c>
      <c r="L281" s="2" t="n">
        <f aca="false">LARGE(F281:K281,1)+LARGE(F281:K281,2)+LARGE(F281:K281,3)+LARGE(F281:K281,4)</f>
        <v>1</v>
      </c>
    </row>
    <row r="282" customFormat="false" ht="12.75" hidden="false" customHeight="false" outlineLevel="0" collapsed="false">
      <c r="A282" s="0" t="n">
        <v>61</v>
      </c>
      <c r="B282" s="0" t="s">
        <v>328</v>
      </c>
      <c r="C282" s="0" t="s">
        <v>329</v>
      </c>
      <c r="E282" s="0" t="n">
        <v>2005</v>
      </c>
      <c r="F282" s="0" t="n">
        <v>0</v>
      </c>
      <c r="G282" s="0" t="n">
        <v>0</v>
      </c>
      <c r="H282" s="0" t="n">
        <v>1</v>
      </c>
      <c r="I282" s="0" t="n">
        <v>0</v>
      </c>
      <c r="L282" s="2" t="n">
        <f aca="false">LARGE(F282:K282,1)+LARGE(F282:K282,2)+LARGE(F282:K282,3)+LARGE(F282:K282,4)</f>
        <v>1</v>
      </c>
    </row>
    <row r="283" customFormat="false" ht="12.75" hidden="false" customHeight="false" outlineLevel="0" collapsed="false">
      <c r="A283" s="0" t="n">
        <v>62</v>
      </c>
      <c r="B283" s="0" t="s">
        <v>330</v>
      </c>
      <c r="C283" s="0" t="s">
        <v>27</v>
      </c>
      <c r="E283" s="0" t="n">
        <v>2006</v>
      </c>
      <c r="G283" s="0" t="n">
        <v>1</v>
      </c>
      <c r="I283" s="0" t="n">
        <v>0</v>
      </c>
      <c r="J283" s="0" t="n">
        <v>0</v>
      </c>
      <c r="K283" s="0" t="n">
        <v>0</v>
      </c>
      <c r="L283" s="2" t="n">
        <f aca="false">LARGE(F283:K283,1)+LARGE(F283:K283,2)+LARGE(F283:K283,3)+LARGE(F283:K283,4)</f>
        <v>1</v>
      </c>
    </row>
    <row r="284" customFormat="false" ht="12.75" hidden="false" customHeight="false" outlineLevel="0" collapsed="false">
      <c r="A284" s="0" t="n">
        <v>63</v>
      </c>
      <c r="B284" s="0" t="s">
        <v>331</v>
      </c>
      <c r="C284" s="0" t="s">
        <v>108</v>
      </c>
      <c r="E284" s="0" t="n">
        <v>2005</v>
      </c>
      <c r="G284" s="0" t="n">
        <v>0</v>
      </c>
      <c r="H284" s="0" t="n">
        <v>0</v>
      </c>
      <c r="I284" s="0" t="n">
        <v>0</v>
      </c>
      <c r="K284" s="0" t="n">
        <v>1</v>
      </c>
      <c r="L284" s="2" t="n">
        <f aca="false">LARGE(F284:K284,1)+LARGE(F284:K284,2)+LARGE(F284:K284,3)+LARGE(F284:K284,4)</f>
        <v>1</v>
      </c>
    </row>
    <row r="285" customFormat="false" ht="12.75" hidden="false" customHeight="false" outlineLevel="0" collapsed="false">
      <c r="A285" s="0" t="n">
        <v>64</v>
      </c>
      <c r="B285" s="0" t="s">
        <v>332</v>
      </c>
      <c r="C285" s="0" t="s">
        <v>24</v>
      </c>
      <c r="E285" s="0" t="n">
        <v>2006</v>
      </c>
      <c r="G285" s="0" t="n">
        <v>0</v>
      </c>
      <c r="H285" s="0" t="n">
        <v>0</v>
      </c>
      <c r="I285" s="0" t="n">
        <v>0</v>
      </c>
      <c r="K285" s="0" t="n">
        <v>0</v>
      </c>
      <c r="L285" s="2" t="n">
        <f aca="false">LARGE(F285:K285,1)+LARGE(F285:K285,2)+LARGE(F285:K285,3)+LARGE(F285:K285,4)</f>
        <v>0</v>
      </c>
    </row>
    <row r="286" customFormat="false" ht="12.75" hidden="false" customHeight="false" outlineLevel="0" collapsed="false">
      <c r="A286" s="0" t="n">
        <v>65</v>
      </c>
      <c r="B286" s="0" t="s">
        <v>333</v>
      </c>
      <c r="C286" s="0" t="s">
        <v>39</v>
      </c>
      <c r="E286" s="0" t="n">
        <v>2005</v>
      </c>
      <c r="G286" s="0" t="n">
        <v>0</v>
      </c>
      <c r="H286" s="0" t="n">
        <v>0</v>
      </c>
      <c r="I286" s="0" t="n">
        <v>0</v>
      </c>
      <c r="K286" s="0" t="n">
        <v>0</v>
      </c>
      <c r="L286" s="2" t="n">
        <f aca="false">LARGE(F286:K286,1)+LARGE(F286:K286,2)+LARGE(F286:K286,3)+LARGE(F286:K286,4)</f>
        <v>0</v>
      </c>
    </row>
    <row r="287" customFormat="false" ht="12.75" hidden="false" customHeight="false" outlineLevel="0" collapsed="false">
      <c r="A287" s="0" t="n">
        <v>66</v>
      </c>
      <c r="B287" s="0" t="s">
        <v>334</v>
      </c>
      <c r="C287" s="0" t="s">
        <v>214</v>
      </c>
      <c r="E287" s="0" t="n">
        <v>2005</v>
      </c>
      <c r="G287" s="0" t="n">
        <v>0</v>
      </c>
      <c r="H287" s="0" t="n">
        <v>0</v>
      </c>
      <c r="I287" s="0" t="n">
        <v>0</v>
      </c>
      <c r="J287" s="0" t="n">
        <v>0</v>
      </c>
      <c r="L287" s="2" t="n">
        <f aca="false">LARGE(F287:K287,1)+LARGE(F287:K287,2)+LARGE(F287:K287,3)+LARGE(F287:K287,4)</f>
        <v>0</v>
      </c>
    </row>
    <row r="288" customFormat="false" ht="12.75" hidden="false" customHeight="false" outlineLevel="0" collapsed="false">
      <c r="A288" s="0" t="n">
        <v>67</v>
      </c>
      <c r="B288" s="0" t="s">
        <v>335</v>
      </c>
      <c r="C288" s="0" t="s">
        <v>75</v>
      </c>
      <c r="E288" s="0" t="n">
        <v>2006</v>
      </c>
      <c r="F288" s="0" t="n">
        <v>0</v>
      </c>
      <c r="G288" s="0" t="n">
        <v>0</v>
      </c>
      <c r="H288" s="0" t="n">
        <v>0</v>
      </c>
      <c r="K288" s="0" t="n">
        <v>0</v>
      </c>
      <c r="L288" s="2" t="n">
        <f aca="false">LARGE(F288:K288,1)+LARGE(F288:K288,2)+LARGE(F288:K288,3)+LARGE(F288:K288,4)</f>
        <v>0</v>
      </c>
    </row>
    <row r="289" customFormat="false" ht="12.75" hidden="false" customHeight="false" outlineLevel="0" collapsed="false">
      <c r="A289" s="0" t="n">
        <v>68</v>
      </c>
      <c r="B289" s="0" t="s">
        <v>336</v>
      </c>
      <c r="C289" s="0" t="s">
        <v>24</v>
      </c>
      <c r="E289" s="0" t="n">
        <v>2004</v>
      </c>
      <c r="F289" s="0" t="n">
        <v>0</v>
      </c>
      <c r="G289" s="0" t="n">
        <v>0</v>
      </c>
      <c r="H289" s="0" t="n">
        <v>0</v>
      </c>
      <c r="I289" s="0" t="n">
        <v>0</v>
      </c>
      <c r="L289" s="2" t="n">
        <f aca="false">LARGE(F289:K289,1)+LARGE(F289:K289,2)+LARGE(F289:K289,3)+LARGE(F289:K289,4)</f>
        <v>0</v>
      </c>
    </row>
    <row r="290" customFormat="false" ht="12.75" hidden="false" customHeight="false" outlineLevel="0" collapsed="false">
      <c r="A290" s="0" t="n">
        <v>69</v>
      </c>
      <c r="B290" s="0" t="s">
        <v>337</v>
      </c>
      <c r="C290" s="0" t="s">
        <v>21</v>
      </c>
      <c r="E290" s="0" t="n">
        <v>2005</v>
      </c>
      <c r="H290" s="0" t="n">
        <v>0</v>
      </c>
      <c r="I290" s="0" t="n">
        <v>0</v>
      </c>
      <c r="J290" s="0" t="n">
        <v>0</v>
      </c>
      <c r="K290" s="0" t="n">
        <v>0</v>
      </c>
      <c r="L290" s="2" t="n">
        <f aca="false">LARGE(F290:K290,1)+LARGE(F290:K290,2)+LARGE(F290:K290,3)+LARGE(F290:K290,4)</f>
        <v>0</v>
      </c>
    </row>
    <row r="291" customFormat="false" ht="12.75" hidden="false" customHeight="false" outlineLevel="0" collapsed="false">
      <c r="A291" s="0" t="n">
        <v>70</v>
      </c>
      <c r="B291" s="0" t="s">
        <v>338</v>
      </c>
      <c r="C291" s="0" t="s">
        <v>27</v>
      </c>
      <c r="E291" s="0" t="n">
        <v>2005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2" t="n">
        <f aca="false">LARGE(F291:K291,1)+LARGE(F291:K291,2)+LARGE(F291:K291,3)+LARGE(F291:K291,4)</f>
        <v>0</v>
      </c>
    </row>
    <row r="292" customFormat="false" ht="12.75" hidden="false" customHeight="false" outlineLevel="0" collapsed="false">
      <c r="A292" s="0" t="n">
        <v>71</v>
      </c>
      <c r="B292" s="0" t="s">
        <v>339</v>
      </c>
      <c r="C292" s="0" t="s">
        <v>21</v>
      </c>
      <c r="E292" s="0" t="n">
        <v>2007</v>
      </c>
      <c r="G292" s="0" t="n">
        <v>0</v>
      </c>
      <c r="I292" s="0" t="n">
        <v>0</v>
      </c>
      <c r="J292" s="0" t="n">
        <v>0</v>
      </c>
      <c r="K292" s="0" t="n">
        <v>0</v>
      </c>
      <c r="L292" s="2" t="n">
        <f aca="false">LARGE(F292:K292,1)+LARGE(F292:K292,2)+LARGE(F292:K292,3)+LARGE(F292:K292,4)</f>
        <v>0</v>
      </c>
    </row>
    <row r="293" customFormat="false" ht="12.75" hidden="false" customHeight="false" outlineLevel="0" collapsed="false">
      <c r="A293" s="0" t="n">
        <v>72</v>
      </c>
      <c r="B293" s="0" t="s">
        <v>340</v>
      </c>
      <c r="C293" s="0" t="s">
        <v>34</v>
      </c>
      <c r="D293" s="0" t="s">
        <v>17</v>
      </c>
      <c r="E293" s="0" t="n">
        <v>2005</v>
      </c>
      <c r="H293" s="0" t="n">
        <v>0</v>
      </c>
      <c r="I293" s="0" t="n">
        <v>0</v>
      </c>
      <c r="J293" s="0" t="n">
        <v>0</v>
      </c>
      <c r="K293" s="0" t="n">
        <v>0</v>
      </c>
      <c r="L293" s="2" t="n">
        <f aca="false">LARGE(F293:K293,1)+LARGE(F293:K293,2)+LARGE(F293:K293,3)+LARGE(F293:K293,4)</f>
        <v>0</v>
      </c>
    </row>
    <row r="294" customFormat="false" ht="12.75" hidden="false" customHeight="false" outlineLevel="0" collapsed="false">
      <c r="A294" s="0" t="n">
        <v>73</v>
      </c>
      <c r="B294" s="0" t="s">
        <v>341</v>
      </c>
      <c r="C294" s="0" t="s">
        <v>27</v>
      </c>
      <c r="E294" s="0" t="n">
        <v>2005</v>
      </c>
      <c r="H294" s="0" t="n">
        <v>0</v>
      </c>
      <c r="I294" s="0" t="n">
        <v>0</v>
      </c>
      <c r="J294" s="0" t="n">
        <v>0</v>
      </c>
      <c r="K294" s="0" t="n">
        <v>0</v>
      </c>
      <c r="L294" s="2" t="n">
        <f aca="false">LARGE(F294:K294,1)+LARGE(F294:K294,2)+LARGE(F294:K294,3)+LARGE(F294:K294,4)</f>
        <v>0</v>
      </c>
    </row>
    <row r="295" customFormat="false" ht="12.75" hidden="false" customHeight="false" outlineLevel="0" collapsed="false">
      <c r="A295" s="0" t="n">
        <v>74</v>
      </c>
      <c r="B295" s="0" t="s">
        <v>342</v>
      </c>
      <c r="C295" s="0" t="s">
        <v>34</v>
      </c>
      <c r="D295" s="0" t="s">
        <v>17</v>
      </c>
      <c r="E295" s="0" t="n">
        <v>2005</v>
      </c>
      <c r="H295" s="0" t="n">
        <v>0</v>
      </c>
      <c r="I295" s="0" t="n">
        <v>0</v>
      </c>
      <c r="J295" s="0" t="n">
        <v>0</v>
      </c>
      <c r="K295" s="0" t="n">
        <v>0</v>
      </c>
      <c r="L295" s="2" t="n">
        <f aca="false">LARGE(F295:K295,1)+LARGE(F295:K295,2)+LARGE(F295:K295,3)+LARGE(F295:K295,4)</f>
        <v>0</v>
      </c>
    </row>
    <row r="296" customFormat="false" ht="12.75" hidden="false" customHeight="false" outlineLevel="0" collapsed="false">
      <c r="A296" s="0" t="n">
        <v>75</v>
      </c>
      <c r="B296" s="0" t="s">
        <v>343</v>
      </c>
      <c r="C296" s="0" t="s">
        <v>21</v>
      </c>
      <c r="E296" s="0" t="n">
        <v>2006</v>
      </c>
      <c r="G296" s="0" t="n">
        <v>0</v>
      </c>
      <c r="H296" s="0" t="n">
        <v>0</v>
      </c>
      <c r="I296" s="0" t="n">
        <v>0</v>
      </c>
      <c r="K296" s="0" t="n">
        <v>0</v>
      </c>
      <c r="L296" s="2" t="n">
        <f aca="false">LARGE(F296:K296,1)+LARGE(F296:K296,2)+LARGE(F296:K296,3)+LARGE(F296:K296,4)</f>
        <v>0</v>
      </c>
    </row>
    <row r="297" customFormat="false" ht="12.75" hidden="false" customHeight="false" outlineLevel="0" collapsed="false">
      <c r="A297" s="0" t="n">
        <v>76</v>
      </c>
      <c r="B297" s="0" t="s">
        <v>344</v>
      </c>
      <c r="C297" s="0" t="s">
        <v>29</v>
      </c>
      <c r="E297" s="0" t="n">
        <v>2005</v>
      </c>
      <c r="G297" s="0" t="n">
        <v>0</v>
      </c>
      <c r="H297" s="0" t="n">
        <v>0</v>
      </c>
      <c r="I297" s="0" t="n">
        <v>0</v>
      </c>
      <c r="K297" s="0" t="n">
        <v>0</v>
      </c>
      <c r="L297" s="2" t="n">
        <f aca="false">LARGE(F297:K297,1)+LARGE(F297:K297,2)+LARGE(F297:K297,3)+LARGE(F297:K297,4)</f>
        <v>0</v>
      </c>
    </row>
    <row r="298" customFormat="false" ht="12.75" hidden="false" customHeight="false" outlineLevel="0" collapsed="false">
      <c r="A298" s="0" t="n">
        <v>77</v>
      </c>
      <c r="B298" s="0" t="s">
        <v>345</v>
      </c>
      <c r="C298" s="0" t="s">
        <v>75</v>
      </c>
      <c r="E298" s="0" t="n">
        <v>2006</v>
      </c>
      <c r="H298" s="0" t="n">
        <v>0</v>
      </c>
      <c r="I298" s="0" t="n">
        <v>0</v>
      </c>
      <c r="J298" s="0" t="n">
        <v>0</v>
      </c>
      <c r="K298" s="0" t="n">
        <v>0</v>
      </c>
      <c r="L298" s="2" t="n">
        <f aca="false">LARGE(F298:K298,1)+LARGE(F298:K298,2)+LARGE(F298:K298,3)+LARGE(F298:K298,4)</f>
        <v>0</v>
      </c>
    </row>
    <row r="299" customFormat="false" ht="12.75" hidden="false" customHeight="false" outlineLevel="0" collapsed="false">
      <c r="A299" s="0" t="n">
        <v>78</v>
      </c>
      <c r="B299" s="0" t="s">
        <v>346</v>
      </c>
      <c r="C299" s="0" t="s">
        <v>16</v>
      </c>
      <c r="E299" s="0" t="n">
        <v>2005</v>
      </c>
      <c r="F299" s="0" t="n">
        <v>0</v>
      </c>
      <c r="G299" s="0" t="n">
        <v>0</v>
      </c>
      <c r="H299" s="0" t="n">
        <v>0</v>
      </c>
      <c r="I299" s="0" t="n">
        <v>0</v>
      </c>
      <c r="L299" s="2" t="n">
        <f aca="false">LARGE(F299:K299,1)+LARGE(F299:K299,2)+LARGE(F299:K299,3)+LARGE(F299:K299,4)</f>
        <v>0</v>
      </c>
    </row>
    <row r="300" customFormat="false" ht="12.75" hidden="false" customHeight="false" outlineLevel="0" collapsed="false">
      <c r="A300" s="0" t="n">
        <v>79</v>
      </c>
      <c r="B300" s="0" t="s">
        <v>347</v>
      </c>
      <c r="C300" s="0" t="s">
        <v>14</v>
      </c>
      <c r="E300" s="0" t="n">
        <v>2006</v>
      </c>
      <c r="F300" s="0" t="n">
        <v>0</v>
      </c>
      <c r="G300" s="0" t="n">
        <v>0</v>
      </c>
      <c r="H300" s="0" t="n">
        <v>0</v>
      </c>
      <c r="I300" s="0" t="n">
        <v>0</v>
      </c>
      <c r="L300" s="2" t="n">
        <f aca="false">LARGE(F300:K300,1)+LARGE(F300:K300,2)+LARGE(F300:K300,3)+LARGE(F300:K300,4)</f>
        <v>0</v>
      </c>
    </row>
    <row r="301" customFormat="false" ht="12.75" hidden="false" customHeight="false" outlineLevel="0" collapsed="false">
      <c r="A301" s="1" t="s">
        <v>348</v>
      </c>
    </row>
    <row r="302" customFormat="false" ht="12.75" hidden="false" customHeight="false" outlineLevel="0" collapsed="false">
      <c r="A302" s="0" t="s">
        <v>1</v>
      </c>
      <c r="B302" s="0" t="s">
        <v>2</v>
      </c>
      <c r="C302" s="0" t="s">
        <v>3</v>
      </c>
      <c r="D302" s="0" t="s">
        <v>4</v>
      </c>
      <c r="E302" s="0" t="s">
        <v>5</v>
      </c>
      <c r="F302" s="0" t="s">
        <v>6</v>
      </c>
      <c r="G302" s="0" t="s">
        <v>7</v>
      </c>
      <c r="H302" s="0" t="s">
        <v>8</v>
      </c>
      <c r="I302" s="0" t="s">
        <v>9</v>
      </c>
      <c r="J302" s="0" t="s">
        <v>10</v>
      </c>
      <c r="K302" s="0" t="s">
        <v>11</v>
      </c>
      <c r="L302" s="0" t="s">
        <v>12</v>
      </c>
    </row>
    <row r="303" customFormat="false" ht="12.75" hidden="false" customHeight="false" outlineLevel="0" collapsed="false">
      <c r="A303" s="0" t="n">
        <v>1</v>
      </c>
      <c r="B303" s="0" t="s">
        <v>349</v>
      </c>
      <c r="C303" s="0" t="s">
        <v>34</v>
      </c>
      <c r="D303" s="0" t="s">
        <v>19</v>
      </c>
      <c r="E303" s="0" t="n">
        <v>2004</v>
      </c>
      <c r="F303" s="0" t="n">
        <v>187.1</v>
      </c>
      <c r="G303" s="0" t="n">
        <v>200</v>
      </c>
      <c r="H303" s="0" t="n">
        <v>200</v>
      </c>
      <c r="I303" s="0" t="n">
        <v>195.7</v>
      </c>
      <c r="J303" s="0" t="n">
        <v>196</v>
      </c>
      <c r="K303" s="0" t="n">
        <v>200</v>
      </c>
      <c r="L303" s="2" t="n">
        <f aca="false">LARGE(F303:K303,1)+LARGE(F303:K303,2)+LARGE(F303:K303,3)+LARGE(F303:K303,4)</f>
        <v>796</v>
      </c>
    </row>
    <row r="304" customFormat="false" ht="12.75" hidden="false" customHeight="false" outlineLevel="0" collapsed="false">
      <c r="A304" s="0" t="n">
        <v>2</v>
      </c>
      <c r="B304" s="0" t="s">
        <v>350</v>
      </c>
      <c r="C304" s="0" t="s">
        <v>21</v>
      </c>
      <c r="D304" s="0" t="s">
        <v>19</v>
      </c>
      <c r="E304" s="0" t="n">
        <v>2004</v>
      </c>
      <c r="F304" s="0" t="n">
        <v>200</v>
      </c>
      <c r="G304" s="0" t="n">
        <v>183.7</v>
      </c>
      <c r="H304" s="0" t="n">
        <v>182.9</v>
      </c>
      <c r="I304" s="0" t="n">
        <v>200</v>
      </c>
      <c r="J304" s="0" t="n">
        <v>200</v>
      </c>
      <c r="K304" s="0" t="n">
        <v>191</v>
      </c>
      <c r="L304" s="2" t="n">
        <f aca="false">LARGE(F304:K304,1)+LARGE(F304:K304,2)+LARGE(F304:K304,3)+LARGE(F304:K304,4)</f>
        <v>791</v>
      </c>
    </row>
    <row r="305" customFormat="false" ht="12.75" hidden="false" customHeight="false" outlineLevel="0" collapsed="false">
      <c r="A305" s="0" t="n">
        <v>3</v>
      </c>
      <c r="B305" s="0" t="s">
        <v>351</v>
      </c>
      <c r="C305" s="0" t="s">
        <v>24</v>
      </c>
      <c r="D305" s="0" t="s">
        <v>19</v>
      </c>
      <c r="E305" s="0" t="n">
        <v>2003</v>
      </c>
      <c r="G305" s="0" t="n">
        <v>191</v>
      </c>
      <c r="H305" s="0" t="n">
        <v>39.7</v>
      </c>
      <c r="I305" s="0" t="n">
        <v>192.2</v>
      </c>
      <c r="J305" s="0" t="n">
        <v>189.7</v>
      </c>
      <c r="K305" s="0" t="n">
        <v>146.2</v>
      </c>
      <c r="L305" s="2" t="n">
        <f aca="false">LARGE(F305:K305,1)+LARGE(F305:K305,2)+LARGE(F305:K305,3)+LARGE(F305:K305,4)</f>
        <v>719.1</v>
      </c>
    </row>
    <row r="306" customFormat="false" ht="12.75" hidden="false" customHeight="false" outlineLevel="0" collapsed="false">
      <c r="A306" s="0" t="n">
        <v>4</v>
      </c>
      <c r="B306" s="0" t="s">
        <v>352</v>
      </c>
      <c r="C306" s="0" t="s">
        <v>24</v>
      </c>
      <c r="D306" s="0" t="s">
        <v>19</v>
      </c>
      <c r="E306" s="0" t="n">
        <v>2003</v>
      </c>
      <c r="H306" s="0" t="n">
        <v>160.9</v>
      </c>
      <c r="I306" s="0" t="n">
        <v>177.8</v>
      </c>
      <c r="J306" s="0" t="n">
        <v>187.9</v>
      </c>
      <c r="K306" s="0" t="n">
        <v>181.9</v>
      </c>
      <c r="L306" s="2" t="n">
        <f aca="false">LARGE(F306:K306,1)+LARGE(F306:K306,2)+LARGE(F306:K306,3)+LARGE(F306:K306,4)</f>
        <v>708.5</v>
      </c>
    </row>
    <row r="307" customFormat="false" ht="12.75" hidden="false" customHeight="false" outlineLevel="0" collapsed="false">
      <c r="A307" s="0" t="n">
        <v>5</v>
      </c>
      <c r="B307" s="0" t="s">
        <v>353</v>
      </c>
      <c r="C307" s="0" t="s">
        <v>150</v>
      </c>
      <c r="D307" s="0" t="s">
        <v>19</v>
      </c>
      <c r="E307" s="0" t="n">
        <v>2003</v>
      </c>
      <c r="F307" s="0" t="n">
        <v>79.4</v>
      </c>
      <c r="G307" s="0" t="n">
        <v>154.5</v>
      </c>
      <c r="H307" s="0" t="n">
        <v>164.1</v>
      </c>
      <c r="I307" s="0" t="n">
        <v>185.2</v>
      </c>
      <c r="J307" s="0" t="n">
        <v>191</v>
      </c>
      <c r="K307" s="0" t="n">
        <v>163.5</v>
      </c>
      <c r="L307" s="2" t="n">
        <f aca="false">LARGE(F307:K307,1)+LARGE(F307:K307,2)+LARGE(F307:K307,3)+LARGE(F307:K307,4)</f>
        <v>703.8</v>
      </c>
    </row>
    <row r="308" customFormat="false" ht="12.75" hidden="false" customHeight="false" outlineLevel="0" collapsed="false">
      <c r="A308" s="0" t="n">
        <v>6</v>
      </c>
      <c r="B308" s="0" t="s">
        <v>321</v>
      </c>
      <c r="C308" s="0" t="s">
        <v>37</v>
      </c>
      <c r="D308" s="0" t="s">
        <v>19</v>
      </c>
      <c r="E308" s="0" t="n">
        <v>2003</v>
      </c>
      <c r="F308" s="0" t="n">
        <v>109.5</v>
      </c>
      <c r="G308" s="0" t="n">
        <v>155.6</v>
      </c>
      <c r="H308" s="0" t="n">
        <v>184.6</v>
      </c>
      <c r="I308" s="0" t="n">
        <v>137.8</v>
      </c>
      <c r="J308" s="0" t="n">
        <v>180</v>
      </c>
      <c r="K308" s="0" t="n">
        <v>172.6</v>
      </c>
      <c r="L308" s="2" t="n">
        <f aca="false">LARGE(F308:K308,1)+LARGE(F308:K308,2)+LARGE(F308:K308,3)+LARGE(F308:K308,4)</f>
        <v>692.8</v>
      </c>
    </row>
    <row r="309" customFormat="false" ht="12.75" hidden="false" customHeight="false" outlineLevel="0" collapsed="false">
      <c r="A309" s="0" t="n">
        <v>7</v>
      </c>
      <c r="B309" s="0" t="s">
        <v>354</v>
      </c>
      <c r="C309" s="0" t="s">
        <v>27</v>
      </c>
      <c r="E309" s="0" t="n">
        <v>2003</v>
      </c>
      <c r="F309" s="0" t="n">
        <v>174.2</v>
      </c>
      <c r="G309" s="0" t="n">
        <v>120.6</v>
      </c>
      <c r="H309" s="0" t="n">
        <v>173.6</v>
      </c>
      <c r="I309" s="0" t="n">
        <v>157</v>
      </c>
      <c r="J309" s="0" t="n">
        <v>169.2</v>
      </c>
      <c r="L309" s="2" t="n">
        <f aca="false">LARGE(F309:K309,1)+LARGE(F309:K309,2)+LARGE(F309:K309,3)+LARGE(F309:K309,4)</f>
        <v>674</v>
      </c>
    </row>
    <row r="310" customFormat="false" ht="12.75" hidden="false" customHeight="false" outlineLevel="0" collapsed="false">
      <c r="A310" s="0" t="n">
        <v>8</v>
      </c>
      <c r="B310" s="0" t="s">
        <v>355</v>
      </c>
      <c r="C310" s="0" t="s">
        <v>16</v>
      </c>
      <c r="E310" s="0" t="n">
        <v>2003</v>
      </c>
      <c r="F310" s="0" t="n">
        <v>157.8</v>
      </c>
      <c r="G310" s="0" t="n">
        <v>137.4</v>
      </c>
      <c r="H310" s="0" t="n">
        <v>126.3</v>
      </c>
      <c r="I310" s="0" t="n">
        <v>164.6</v>
      </c>
      <c r="J310" s="0" t="n">
        <v>182.7</v>
      </c>
      <c r="L310" s="2" t="n">
        <f aca="false">LARGE(F310:K310,1)+LARGE(F310:K310,2)+LARGE(F310:K310,3)+LARGE(F310:K310,4)</f>
        <v>642.5</v>
      </c>
    </row>
    <row r="311" customFormat="false" ht="12.75" hidden="false" customHeight="false" outlineLevel="0" collapsed="false">
      <c r="A311" s="0" t="n">
        <v>9</v>
      </c>
      <c r="B311" s="0" t="s">
        <v>356</v>
      </c>
      <c r="C311" s="0" t="s">
        <v>34</v>
      </c>
      <c r="D311" s="0" t="s">
        <v>19</v>
      </c>
      <c r="E311" s="0" t="n">
        <v>2004</v>
      </c>
      <c r="F311" s="0" t="n">
        <v>123.2</v>
      </c>
      <c r="H311" s="0" t="n">
        <v>187.9</v>
      </c>
      <c r="I311" s="0" t="n">
        <v>141.7</v>
      </c>
      <c r="J311" s="0" t="n">
        <v>0</v>
      </c>
      <c r="K311" s="0" t="n">
        <v>180.1</v>
      </c>
      <c r="L311" s="2" t="n">
        <f aca="false">LARGE(F311:K311,1)+LARGE(F311:K311,2)+LARGE(F311:K311,3)+LARGE(F311:K311,4)</f>
        <v>632.9</v>
      </c>
    </row>
    <row r="312" customFormat="false" ht="12.75" hidden="false" customHeight="false" outlineLevel="0" collapsed="false">
      <c r="A312" s="0" t="n">
        <v>10</v>
      </c>
      <c r="B312" s="0" t="s">
        <v>357</v>
      </c>
      <c r="C312" s="0" t="s">
        <v>14</v>
      </c>
      <c r="D312" s="0" t="s">
        <v>19</v>
      </c>
      <c r="E312" s="0" t="n">
        <v>2003</v>
      </c>
      <c r="F312" s="0" t="n">
        <v>113</v>
      </c>
      <c r="G312" s="0" t="n">
        <v>164.9</v>
      </c>
      <c r="J312" s="0" t="n">
        <v>146</v>
      </c>
      <c r="K312" s="0" t="n">
        <v>173.9</v>
      </c>
      <c r="L312" s="2" t="n">
        <f aca="false">LARGE(F312:K312,1)+LARGE(F312:K312,2)+LARGE(F312:K312,3)+LARGE(F312:K312,4)</f>
        <v>597.8</v>
      </c>
    </row>
    <row r="313" customFormat="false" ht="12.75" hidden="false" customHeight="false" outlineLevel="0" collapsed="false">
      <c r="A313" s="0" t="n">
        <v>11</v>
      </c>
      <c r="B313" s="0" t="s">
        <v>358</v>
      </c>
      <c r="C313" s="0" t="s">
        <v>21</v>
      </c>
      <c r="D313" s="0" t="s">
        <v>19</v>
      </c>
      <c r="E313" s="0" t="n">
        <v>2004</v>
      </c>
      <c r="F313" s="0" t="n">
        <v>90.2</v>
      </c>
      <c r="G313" s="0" t="n">
        <v>145</v>
      </c>
      <c r="H313" s="0" t="n">
        <v>134.1</v>
      </c>
      <c r="I313" s="0" t="n">
        <v>72.1</v>
      </c>
      <c r="J313" s="0" t="n">
        <v>164</v>
      </c>
      <c r="K313" s="0" t="n">
        <v>136.3</v>
      </c>
      <c r="L313" s="2" t="n">
        <f aca="false">LARGE(F313:K313,1)+LARGE(F313:K313,2)+LARGE(F313:K313,3)+LARGE(F313:K313,4)</f>
        <v>579.4</v>
      </c>
    </row>
    <row r="314" customFormat="false" ht="12.75" hidden="false" customHeight="false" outlineLevel="0" collapsed="false">
      <c r="A314" s="0" t="n">
        <v>12</v>
      </c>
      <c r="B314" s="0" t="s">
        <v>359</v>
      </c>
      <c r="C314" s="0" t="s">
        <v>150</v>
      </c>
      <c r="D314" s="0" t="s">
        <v>19</v>
      </c>
      <c r="E314" s="0" t="n">
        <v>2003</v>
      </c>
      <c r="F314" s="0" t="n">
        <v>68.4</v>
      </c>
      <c r="G314" s="0" t="n">
        <v>167.2</v>
      </c>
      <c r="H314" s="0" t="n">
        <v>157.6</v>
      </c>
      <c r="K314" s="0" t="n">
        <v>157</v>
      </c>
      <c r="L314" s="2" t="n">
        <f aca="false">LARGE(F314:K314,1)+LARGE(F314:K314,2)+LARGE(F314:K314,3)+LARGE(F314:K314,4)</f>
        <v>550.2</v>
      </c>
    </row>
    <row r="315" customFormat="false" ht="12.75" hidden="false" customHeight="false" outlineLevel="0" collapsed="false">
      <c r="A315" s="0" t="n">
        <v>13</v>
      </c>
      <c r="B315" s="0" t="s">
        <v>360</v>
      </c>
      <c r="C315" s="0" t="s">
        <v>21</v>
      </c>
      <c r="E315" s="0" t="n">
        <v>2004</v>
      </c>
      <c r="F315" s="0" t="n">
        <v>124.4</v>
      </c>
      <c r="G315" s="0" t="n">
        <v>133.3</v>
      </c>
      <c r="H315" s="0" t="n">
        <v>146</v>
      </c>
      <c r="I315" s="0" t="n">
        <v>139.3</v>
      </c>
      <c r="J315" s="0" t="n">
        <v>128.9</v>
      </c>
      <c r="L315" s="2" t="n">
        <f aca="false">LARGE(F315:K315,1)+LARGE(F315:K315,2)+LARGE(F315:K315,3)+LARGE(F315:K315,4)</f>
        <v>547.5</v>
      </c>
    </row>
    <row r="316" customFormat="false" ht="12.75" hidden="false" customHeight="false" outlineLevel="0" collapsed="false">
      <c r="A316" s="0" t="n">
        <v>14</v>
      </c>
      <c r="B316" s="0" t="s">
        <v>361</v>
      </c>
      <c r="C316" s="0" t="s">
        <v>27</v>
      </c>
      <c r="D316" s="0" t="s">
        <v>22</v>
      </c>
      <c r="E316" s="0" t="n">
        <v>2003</v>
      </c>
      <c r="F316" s="0" t="n">
        <v>106.2</v>
      </c>
      <c r="G316" s="0" t="n">
        <v>140</v>
      </c>
      <c r="H316" s="0" t="n">
        <v>118.3</v>
      </c>
      <c r="I316" s="0" t="n">
        <v>0</v>
      </c>
      <c r="K316" s="0" t="n">
        <v>172.1</v>
      </c>
      <c r="L316" s="2" t="n">
        <f aca="false">LARGE(F316:K316,1)+LARGE(F316:K316,2)+LARGE(F316:K316,3)+LARGE(F316:K316,4)</f>
        <v>536.6</v>
      </c>
    </row>
    <row r="317" customFormat="false" ht="12.75" hidden="false" customHeight="false" outlineLevel="0" collapsed="false">
      <c r="A317" s="0" t="n">
        <v>15</v>
      </c>
      <c r="B317" s="0" t="s">
        <v>362</v>
      </c>
      <c r="C317" s="0" t="s">
        <v>27</v>
      </c>
      <c r="D317" s="0" t="s">
        <v>19</v>
      </c>
      <c r="E317" s="0" t="n">
        <v>2003</v>
      </c>
      <c r="F317" s="0" t="n">
        <v>179.2</v>
      </c>
      <c r="G317" s="0" t="n">
        <v>24.9</v>
      </c>
      <c r="H317" s="0" t="n">
        <v>168.2</v>
      </c>
      <c r="I317" s="0" t="n">
        <v>146.7</v>
      </c>
      <c r="L317" s="2" t="n">
        <f aca="false">LARGE(F317:K317,1)+LARGE(F317:K317,2)+LARGE(F317:K317,3)+LARGE(F317:K317,4)</f>
        <v>519</v>
      </c>
    </row>
    <row r="318" customFormat="false" ht="12.75" hidden="false" customHeight="false" outlineLevel="0" collapsed="false">
      <c r="A318" s="0" t="n">
        <v>16</v>
      </c>
      <c r="B318" s="0" t="s">
        <v>363</v>
      </c>
      <c r="C318" s="0" t="s">
        <v>21</v>
      </c>
      <c r="D318" s="0" t="s">
        <v>22</v>
      </c>
      <c r="E318" s="0" t="n">
        <v>2004</v>
      </c>
      <c r="F318" s="0" t="n">
        <v>95.2</v>
      </c>
      <c r="G318" s="0" t="n">
        <v>126</v>
      </c>
      <c r="H318" s="0" t="n">
        <v>110.7</v>
      </c>
      <c r="I318" s="0" t="n">
        <v>0</v>
      </c>
      <c r="J318" s="0" t="n">
        <v>151</v>
      </c>
      <c r="K318" s="0" t="n">
        <v>124.7</v>
      </c>
      <c r="L318" s="2" t="n">
        <f aca="false">LARGE(F318:K318,1)+LARGE(F318:K318,2)+LARGE(F318:K318,3)+LARGE(F318:K318,4)</f>
        <v>512.4</v>
      </c>
    </row>
    <row r="319" customFormat="false" ht="12.75" hidden="false" customHeight="false" outlineLevel="0" collapsed="false">
      <c r="A319" s="0" t="n">
        <v>17</v>
      </c>
      <c r="B319" s="0" t="s">
        <v>364</v>
      </c>
      <c r="C319" s="0" t="s">
        <v>16</v>
      </c>
      <c r="D319" s="0" t="s">
        <v>19</v>
      </c>
      <c r="E319" s="0" t="n">
        <v>2004</v>
      </c>
      <c r="F319" s="0" t="n">
        <v>139.8</v>
      </c>
      <c r="G319" s="0" t="n">
        <v>86.4</v>
      </c>
      <c r="H319" s="0" t="n">
        <v>1</v>
      </c>
      <c r="I319" s="0" t="n">
        <v>137.8</v>
      </c>
      <c r="K319" s="0" t="n">
        <v>147.7</v>
      </c>
      <c r="L319" s="2" t="n">
        <f aca="false">LARGE(F319:K319,1)+LARGE(F319:K319,2)+LARGE(F319:K319,3)+LARGE(F319:K319,4)</f>
        <v>511.7</v>
      </c>
    </row>
    <row r="320" customFormat="false" ht="12.75" hidden="false" customHeight="false" outlineLevel="0" collapsed="false">
      <c r="A320" s="0" t="n">
        <v>18</v>
      </c>
      <c r="B320" s="0" t="s">
        <v>365</v>
      </c>
      <c r="C320" s="0" t="s">
        <v>16</v>
      </c>
      <c r="D320" s="0" t="s">
        <v>22</v>
      </c>
      <c r="E320" s="0" t="n">
        <v>2004</v>
      </c>
      <c r="F320" s="0" t="n">
        <v>0</v>
      </c>
      <c r="G320" s="0" t="n">
        <v>87.9</v>
      </c>
      <c r="I320" s="0" t="n">
        <v>105.1</v>
      </c>
      <c r="J320" s="0" t="n">
        <v>159.6</v>
      </c>
      <c r="K320" s="0" t="n">
        <v>121.8</v>
      </c>
      <c r="L320" s="2" t="n">
        <f aca="false">LARGE(F320:K320,1)+LARGE(F320:K320,2)+LARGE(F320:K320,3)+LARGE(F320:K320,4)</f>
        <v>474.4</v>
      </c>
    </row>
    <row r="321" customFormat="false" ht="12.75" hidden="false" customHeight="false" outlineLevel="0" collapsed="false">
      <c r="A321" s="0" t="n">
        <v>19</v>
      </c>
      <c r="B321" s="0" t="s">
        <v>366</v>
      </c>
      <c r="C321" s="0" t="s">
        <v>37</v>
      </c>
      <c r="D321" s="0" t="s">
        <v>22</v>
      </c>
      <c r="E321" s="0" t="n">
        <v>2004</v>
      </c>
      <c r="F321" s="0" t="n">
        <v>107</v>
      </c>
      <c r="G321" s="0" t="n">
        <v>104.3</v>
      </c>
      <c r="H321" s="0" t="n">
        <v>55</v>
      </c>
      <c r="I321" s="0" t="n">
        <v>98.9</v>
      </c>
      <c r="J321" s="0" t="n">
        <v>157.5</v>
      </c>
      <c r="K321" s="0" t="n">
        <v>64</v>
      </c>
      <c r="L321" s="2" t="n">
        <f aca="false">LARGE(F321:K321,1)+LARGE(F321:K321,2)+LARGE(F321:K321,3)+LARGE(F321:K321,4)</f>
        <v>467.7</v>
      </c>
    </row>
    <row r="322" customFormat="false" ht="12.75" hidden="false" customHeight="false" outlineLevel="0" collapsed="false">
      <c r="A322" s="0" t="n">
        <v>20</v>
      </c>
      <c r="B322" s="0" t="s">
        <v>367</v>
      </c>
      <c r="C322" s="0" t="s">
        <v>16</v>
      </c>
      <c r="D322" s="0" t="s">
        <v>22</v>
      </c>
      <c r="E322" s="0" t="n">
        <v>2004</v>
      </c>
      <c r="F322" s="0" t="n">
        <v>85</v>
      </c>
      <c r="G322" s="0" t="n">
        <v>114.7</v>
      </c>
      <c r="H322" s="0" t="n">
        <v>96.1</v>
      </c>
      <c r="I322" s="0" t="n">
        <v>139.8</v>
      </c>
      <c r="K322" s="0" t="n">
        <v>111.7</v>
      </c>
      <c r="L322" s="2" t="n">
        <f aca="false">LARGE(F322:K322,1)+LARGE(F322:K322,2)+LARGE(F322:K322,3)+LARGE(F322:K322,4)</f>
        <v>462.3</v>
      </c>
    </row>
    <row r="323" customFormat="false" ht="12.75" hidden="false" customHeight="false" outlineLevel="0" collapsed="false">
      <c r="A323" s="0" t="n">
        <v>21</v>
      </c>
      <c r="B323" s="0" t="s">
        <v>368</v>
      </c>
      <c r="C323" s="0" t="s">
        <v>39</v>
      </c>
      <c r="D323" s="0" t="s">
        <v>17</v>
      </c>
      <c r="E323" s="0" t="n">
        <v>2004</v>
      </c>
      <c r="F323" s="0" t="n">
        <v>146</v>
      </c>
      <c r="G323" s="0" t="n">
        <v>135</v>
      </c>
      <c r="H323" s="0" t="n">
        <v>49.8</v>
      </c>
      <c r="K323" s="0" t="n">
        <v>127.8</v>
      </c>
      <c r="L323" s="2" t="n">
        <f aca="false">LARGE(F323:K323,1)+LARGE(F323:K323,2)+LARGE(F323:K323,3)+LARGE(F323:K323,4)</f>
        <v>458.6</v>
      </c>
    </row>
    <row r="324" customFormat="false" ht="12.75" hidden="false" customHeight="false" outlineLevel="0" collapsed="false">
      <c r="A324" s="0" t="n">
        <v>22</v>
      </c>
      <c r="B324" s="0" t="s">
        <v>369</v>
      </c>
      <c r="C324" s="0" t="s">
        <v>14</v>
      </c>
      <c r="D324" s="0" t="s">
        <v>19</v>
      </c>
      <c r="E324" s="0" t="n">
        <v>2004</v>
      </c>
      <c r="F324" s="0" t="n">
        <v>4.5</v>
      </c>
      <c r="G324" s="0" t="n">
        <v>103.5</v>
      </c>
      <c r="H324" s="0" t="n">
        <v>139.9</v>
      </c>
      <c r="I324" s="0" t="n">
        <v>82.8</v>
      </c>
      <c r="J324" s="0" t="n">
        <v>46.8</v>
      </c>
      <c r="K324" s="0" t="n">
        <v>127.3</v>
      </c>
      <c r="L324" s="2" t="n">
        <f aca="false">LARGE(F324:K324,1)+LARGE(F324:K324,2)+LARGE(F324:K324,3)+LARGE(F324:K324,4)</f>
        <v>453.5</v>
      </c>
    </row>
    <row r="325" customFormat="false" ht="12.75" hidden="false" customHeight="false" outlineLevel="0" collapsed="false">
      <c r="A325" s="0" t="n">
        <v>23</v>
      </c>
      <c r="B325" s="0" t="s">
        <v>370</v>
      </c>
      <c r="C325" s="0" t="s">
        <v>24</v>
      </c>
      <c r="D325" s="0" t="s">
        <v>17</v>
      </c>
      <c r="E325" s="0" t="n">
        <v>2004</v>
      </c>
      <c r="G325" s="0" t="n">
        <v>78.3</v>
      </c>
      <c r="I325" s="0" t="n">
        <v>126.8</v>
      </c>
      <c r="J325" s="0" t="n">
        <v>126.1</v>
      </c>
      <c r="K325" s="0" t="n">
        <v>114.3</v>
      </c>
      <c r="L325" s="2" t="n">
        <f aca="false">LARGE(F325:K325,1)+LARGE(F325:K325,2)+LARGE(F325:K325,3)+LARGE(F325:K325,4)</f>
        <v>445.5</v>
      </c>
    </row>
    <row r="326" customFormat="false" ht="12.75" hidden="false" customHeight="false" outlineLevel="0" collapsed="false">
      <c r="A326" s="0" t="n">
        <v>24</v>
      </c>
      <c r="B326" s="0" t="s">
        <v>371</v>
      </c>
      <c r="C326" s="0" t="s">
        <v>21</v>
      </c>
      <c r="D326" s="0" t="s">
        <v>17</v>
      </c>
      <c r="E326" s="0" t="n">
        <v>2004</v>
      </c>
      <c r="H326" s="0" t="n">
        <v>66</v>
      </c>
      <c r="I326" s="0" t="n">
        <v>63.9</v>
      </c>
      <c r="J326" s="0" t="n">
        <v>132.8</v>
      </c>
      <c r="K326" s="0" t="n">
        <v>155.2</v>
      </c>
      <c r="L326" s="2" t="n">
        <f aca="false">LARGE(F326:K326,1)+LARGE(F326:K326,2)+LARGE(F326:K326,3)+LARGE(F326:K326,4)</f>
        <v>417.9</v>
      </c>
    </row>
    <row r="327" customFormat="false" ht="12.75" hidden="false" customHeight="false" outlineLevel="0" collapsed="false">
      <c r="A327" s="0" t="n">
        <v>25</v>
      </c>
      <c r="B327" s="0" t="s">
        <v>372</v>
      </c>
      <c r="C327" s="0" t="s">
        <v>153</v>
      </c>
      <c r="E327" s="0" t="n">
        <v>2003</v>
      </c>
      <c r="F327" s="0" t="n">
        <v>1</v>
      </c>
      <c r="G327" s="0" t="n">
        <v>73.1</v>
      </c>
      <c r="H327" s="0" t="n">
        <v>140.6</v>
      </c>
      <c r="I327" s="0" t="n">
        <v>93.4</v>
      </c>
      <c r="J327" s="0" t="n">
        <v>100.7</v>
      </c>
      <c r="L327" s="2" t="n">
        <f aca="false">LARGE(F327:K327,1)+LARGE(F327:K327,2)+LARGE(F327:K327,3)+LARGE(F327:K327,4)</f>
        <v>407.8</v>
      </c>
    </row>
    <row r="328" customFormat="false" ht="12.75" hidden="false" customHeight="false" outlineLevel="0" collapsed="false">
      <c r="A328" s="0" t="n">
        <v>26</v>
      </c>
      <c r="B328" s="0" t="s">
        <v>373</v>
      </c>
      <c r="C328" s="0" t="s">
        <v>21</v>
      </c>
      <c r="D328" s="0" t="s">
        <v>17</v>
      </c>
      <c r="E328" s="0" t="n">
        <v>2004</v>
      </c>
      <c r="F328" s="0" t="n">
        <v>108.5</v>
      </c>
      <c r="G328" s="0" t="n">
        <v>102.7</v>
      </c>
      <c r="H328" s="0" t="n">
        <v>45.9</v>
      </c>
      <c r="I328" s="0" t="n">
        <v>87.1</v>
      </c>
      <c r="J328" s="0" t="n">
        <v>108.9</v>
      </c>
      <c r="K328" s="0" t="n">
        <v>87.1</v>
      </c>
      <c r="L328" s="2" t="n">
        <f aca="false">LARGE(F328:K328,1)+LARGE(F328:K328,2)+LARGE(F328:K328,3)+LARGE(F328:K328,4)</f>
        <v>407.2</v>
      </c>
    </row>
    <row r="329" customFormat="false" ht="12.75" hidden="false" customHeight="false" outlineLevel="0" collapsed="false">
      <c r="A329" s="0" t="n">
        <v>27</v>
      </c>
      <c r="B329" s="0" t="s">
        <v>374</v>
      </c>
      <c r="C329" s="0" t="s">
        <v>108</v>
      </c>
      <c r="D329" s="0" t="s">
        <v>22</v>
      </c>
      <c r="E329" s="0" t="n">
        <v>2004</v>
      </c>
      <c r="G329" s="0" t="n">
        <v>0</v>
      </c>
      <c r="H329" s="0" t="n">
        <v>0</v>
      </c>
      <c r="I329" s="0" t="n">
        <v>111.8</v>
      </c>
      <c r="J329" s="0" t="n">
        <v>121.9</v>
      </c>
      <c r="K329" s="0" t="n">
        <v>159.1</v>
      </c>
      <c r="L329" s="2" t="n">
        <f aca="false">LARGE(F329:K329,1)+LARGE(F329:K329,2)+LARGE(F329:K329,3)+LARGE(F329:K329,4)</f>
        <v>392.8</v>
      </c>
    </row>
    <row r="330" customFormat="false" ht="12.75" hidden="false" customHeight="false" outlineLevel="0" collapsed="false">
      <c r="A330" s="0" t="n">
        <v>28</v>
      </c>
      <c r="B330" s="0" t="s">
        <v>375</v>
      </c>
      <c r="C330" s="0" t="s">
        <v>150</v>
      </c>
      <c r="D330" s="0" t="s">
        <v>17</v>
      </c>
      <c r="E330" s="0" t="n">
        <v>2004</v>
      </c>
      <c r="F330" s="0" t="n">
        <v>1</v>
      </c>
      <c r="G330" s="0" t="n">
        <v>46.4</v>
      </c>
      <c r="H330" s="0" t="n">
        <v>114.8</v>
      </c>
      <c r="J330" s="0" t="n">
        <v>139.6</v>
      </c>
      <c r="K330" s="0" t="n">
        <v>62.7</v>
      </c>
      <c r="L330" s="2" t="n">
        <f aca="false">LARGE(F330:K330,1)+LARGE(F330:K330,2)+LARGE(F330:K330,3)+LARGE(F330:K330,4)</f>
        <v>363.5</v>
      </c>
    </row>
    <row r="331" customFormat="false" ht="12.75" hidden="false" customHeight="false" outlineLevel="0" collapsed="false">
      <c r="A331" s="0" t="n">
        <v>29</v>
      </c>
      <c r="B331" s="0" t="s">
        <v>376</v>
      </c>
      <c r="C331" s="0" t="s">
        <v>14</v>
      </c>
      <c r="F331" s="0" t="n">
        <v>180.6</v>
      </c>
      <c r="G331" s="0" t="n">
        <v>0</v>
      </c>
      <c r="I331" s="0" t="n">
        <v>0</v>
      </c>
      <c r="J331" s="0" t="n">
        <v>155</v>
      </c>
      <c r="L331" s="2" t="n">
        <f aca="false">LARGE(F331:K331,1)+LARGE(F331:K331,2)+LARGE(F331:K331,3)+LARGE(F331:K331,4)</f>
        <v>335.6</v>
      </c>
    </row>
    <row r="332" customFormat="false" ht="12.75" hidden="false" customHeight="false" outlineLevel="0" collapsed="false">
      <c r="A332" s="0" t="n">
        <v>30</v>
      </c>
      <c r="B332" s="0" t="s">
        <v>377</v>
      </c>
      <c r="C332" s="0" t="s">
        <v>21</v>
      </c>
      <c r="E332" s="0" t="n">
        <v>2003</v>
      </c>
      <c r="H332" s="0" t="n">
        <v>0</v>
      </c>
      <c r="I332" s="0" t="n">
        <v>154.1</v>
      </c>
      <c r="J332" s="0" t="n">
        <v>169.3</v>
      </c>
      <c r="K332" s="0" t="n">
        <v>0</v>
      </c>
      <c r="L332" s="2" t="n">
        <f aca="false">LARGE(F332:K332,1)+LARGE(F332:K332,2)+LARGE(F332:K332,3)+LARGE(F332:K332,4)</f>
        <v>323.4</v>
      </c>
    </row>
    <row r="333" customFormat="false" ht="12.75" hidden="false" customHeight="false" outlineLevel="0" collapsed="false">
      <c r="A333" s="0" t="n">
        <v>31</v>
      </c>
      <c r="B333" s="0" t="s">
        <v>378</v>
      </c>
      <c r="C333" s="0" t="s">
        <v>24</v>
      </c>
      <c r="G333" s="0" t="n">
        <v>159.1</v>
      </c>
      <c r="H333" s="0" t="n">
        <v>0</v>
      </c>
      <c r="I333" s="0" t="n">
        <v>0</v>
      </c>
      <c r="J333" s="0" t="n">
        <v>163.5</v>
      </c>
      <c r="L333" s="2" t="n">
        <f aca="false">LARGE(F333:K333,1)+LARGE(F333:K333,2)+LARGE(F333:K333,3)+LARGE(F333:K333,4)</f>
        <v>322.6</v>
      </c>
    </row>
    <row r="334" customFormat="false" ht="12.75" hidden="false" customHeight="false" outlineLevel="0" collapsed="false">
      <c r="A334" s="0" t="n">
        <v>32</v>
      </c>
      <c r="B334" s="0" t="s">
        <v>379</v>
      </c>
      <c r="C334" s="0" t="s">
        <v>37</v>
      </c>
      <c r="D334" s="0" t="s">
        <v>17</v>
      </c>
      <c r="E334" s="0" t="n">
        <v>2004</v>
      </c>
      <c r="H334" s="0" t="n">
        <v>0</v>
      </c>
      <c r="I334" s="0" t="n">
        <v>100</v>
      </c>
      <c r="J334" s="0" t="n">
        <v>118.1</v>
      </c>
      <c r="K334" s="0" t="n">
        <v>100.3</v>
      </c>
      <c r="L334" s="2" t="n">
        <f aca="false">LARGE(F334:K334,1)+LARGE(F334:K334,2)+LARGE(F334:K334,3)+LARGE(F334:K334,4)</f>
        <v>318.4</v>
      </c>
    </row>
    <row r="335" customFormat="false" ht="12.75" hidden="false" customHeight="false" outlineLevel="0" collapsed="false">
      <c r="A335" s="0" t="n">
        <v>33</v>
      </c>
      <c r="B335" s="0" t="s">
        <v>380</v>
      </c>
      <c r="C335" s="0" t="s">
        <v>150</v>
      </c>
      <c r="D335" s="0" t="s">
        <v>17</v>
      </c>
      <c r="E335" s="0" t="n">
        <v>2004</v>
      </c>
      <c r="F335" s="0" t="n">
        <v>134.6</v>
      </c>
      <c r="G335" s="0" t="n">
        <v>39.9</v>
      </c>
      <c r="H335" s="0" t="n">
        <v>136.7</v>
      </c>
      <c r="J335" s="0" t="n">
        <v>0</v>
      </c>
      <c r="K335" s="0" t="n">
        <v>0</v>
      </c>
      <c r="L335" s="2" t="n">
        <f aca="false">LARGE(F335:K335,1)+LARGE(F335:K335,2)+LARGE(F335:K335,3)+LARGE(F335:K335,4)</f>
        <v>311.2</v>
      </c>
    </row>
    <row r="336" customFormat="false" ht="12.75" hidden="false" customHeight="false" outlineLevel="0" collapsed="false">
      <c r="A336" s="0" t="n">
        <v>34</v>
      </c>
      <c r="B336" s="0" t="s">
        <v>381</v>
      </c>
      <c r="C336" s="0" t="s">
        <v>16</v>
      </c>
      <c r="D336" s="0" t="s">
        <v>19</v>
      </c>
      <c r="E336" s="0" t="n">
        <v>2004</v>
      </c>
      <c r="G336" s="0" t="n">
        <v>0</v>
      </c>
      <c r="H336" s="0" t="n">
        <v>148.5</v>
      </c>
      <c r="I336" s="0" t="n">
        <v>1</v>
      </c>
      <c r="K336" s="0" t="n">
        <v>138.7</v>
      </c>
      <c r="L336" s="2" t="n">
        <f aca="false">LARGE(F336:K336,1)+LARGE(F336:K336,2)+LARGE(F336:K336,3)+LARGE(F336:K336,4)</f>
        <v>288.2</v>
      </c>
    </row>
    <row r="337" customFormat="false" ht="12.75" hidden="false" customHeight="false" outlineLevel="0" collapsed="false">
      <c r="A337" s="0" t="n">
        <v>35</v>
      </c>
      <c r="B337" s="0" t="s">
        <v>382</v>
      </c>
      <c r="C337" s="0" t="s">
        <v>16</v>
      </c>
      <c r="E337" s="0" t="n">
        <v>2004</v>
      </c>
      <c r="F337" s="0" t="n">
        <v>113.6</v>
      </c>
      <c r="G337" s="0" t="n">
        <v>75.8</v>
      </c>
      <c r="H337" s="0" t="n">
        <v>98.2</v>
      </c>
      <c r="I337" s="0" t="n">
        <v>0</v>
      </c>
      <c r="L337" s="2" t="n">
        <f aca="false">LARGE(F337:K337,1)+LARGE(F337:K337,2)+LARGE(F337:K337,3)+LARGE(F337:K337,4)</f>
        <v>287.6</v>
      </c>
    </row>
    <row r="338" customFormat="false" ht="12.75" hidden="false" customHeight="false" outlineLevel="0" collapsed="false">
      <c r="A338" s="0" t="n">
        <v>36</v>
      </c>
      <c r="B338" s="0" t="s">
        <v>383</v>
      </c>
      <c r="C338" s="0" t="s">
        <v>39</v>
      </c>
      <c r="D338" s="0" t="s">
        <v>22</v>
      </c>
      <c r="E338" s="0" t="n">
        <v>2003</v>
      </c>
      <c r="F338" s="0" t="n">
        <v>20.5</v>
      </c>
      <c r="G338" s="0" t="n">
        <v>47.9</v>
      </c>
      <c r="J338" s="0" t="n">
        <v>102.2</v>
      </c>
      <c r="K338" s="0" t="n">
        <v>115.1</v>
      </c>
      <c r="L338" s="2" t="n">
        <f aca="false">LARGE(F338:K338,1)+LARGE(F338:K338,2)+LARGE(F338:K338,3)+LARGE(F338:K338,4)</f>
        <v>285.7</v>
      </c>
    </row>
    <row r="339" customFormat="false" ht="12.75" hidden="false" customHeight="false" outlineLevel="0" collapsed="false">
      <c r="A339" s="0" t="n">
        <v>37</v>
      </c>
      <c r="B339" s="0" t="s">
        <v>384</v>
      </c>
      <c r="C339" s="0" t="s">
        <v>34</v>
      </c>
      <c r="D339" s="0" t="s">
        <v>17</v>
      </c>
      <c r="E339" s="0" t="n">
        <v>2004</v>
      </c>
      <c r="F339" s="0" t="n">
        <v>0</v>
      </c>
      <c r="G339" s="0" t="n">
        <v>0</v>
      </c>
      <c r="H339" s="0" t="n">
        <v>69.7</v>
      </c>
      <c r="J339" s="0" t="n">
        <v>137.6</v>
      </c>
      <c r="K339" s="0" t="n">
        <v>73.6</v>
      </c>
      <c r="L339" s="2" t="n">
        <f aca="false">LARGE(F339:K339,1)+LARGE(F339:K339,2)+LARGE(F339:K339,3)+LARGE(F339:K339,4)</f>
        <v>280.9</v>
      </c>
    </row>
    <row r="340" customFormat="false" ht="12.75" hidden="false" customHeight="false" outlineLevel="0" collapsed="false">
      <c r="A340" s="0" t="n">
        <v>38</v>
      </c>
      <c r="B340" s="0" t="s">
        <v>385</v>
      </c>
      <c r="C340" s="0" t="s">
        <v>150</v>
      </c>
      <c r="D340" s="0" t="s">
        <v>17</v>
      </c>
      <c r="E340" s="0" t="n">
        <v>2004</v>
      </c>
      <c r="F340" s="0" t="n">
        <v>49.3</v>
      </c>
      <c r="G340" s="0" t="n">
        <v>1</v>
      </c>
      <c r="H340" s="0" t="n">
        <v>107.3</v>
      </c>
      <c r="K340" s="0" t="n">
        <v>115.1</v>
      </c>
      <c r="L340" s="2" t="n">
        <f aca="false">LARGE(F340:K340,1)+LARGE(F340:K340,2)+LARGE(F340:K340,3)+LARGE(F340:K340,4)</f>
        <v>272.7</v>
      </c>
    </row>
    <row r="341" customFormat="false" ht="12.75" hidden="false" customHeight="false" outlineLevel="0" collapsed="false">
      <c r="A341" s="0" t="n">
        <v>39</v>
      </c>
      <c r="B341" s="0" t="s">
        <v>386</v>
      </c>
      <c r="C341" s="0" t="s">
        <v>21</v>
      </c>
      <c r="D341" s="0" t="s">
        <v>19</v>
      </c>
      <c r="E341" s="0" t="n">
        <v>2003</v>
      </c>
      <c r="F341" s="0" t="n">
        <v>0</v>
      </c>
      <c r="G341" s="0" t="n">
        <v>130.4</v>
      </c>
      <c r="H341" s="0" t="n">
        <v>0</v>
      </c>
      <c r="K341" s="0" t="n">
        <v>105.5</v>
      </c>
      <c r="L341" s="2" t="n">
        <f aca="false">LARGE(F341:K341,1)+LARGE(F341:K341,2)+LARGE(F341:K341,3)+LARGE(F341:K341,4)</f>
        <v>235.9</v>
      </c>
    </row>
    <row r="342" customFormat="false" ht="12.75" hidden="false" customHeight="false" outlineLevel="0" collapsed="false">
      <c r="A342" s="0" t="n">
        <v>40</v>
      </c>
      <c r="B342" s="0" t="s">
        <v>387</v>
      </c>
      <c r="C342" s="0" t="s">
        <v>39</v>
      </c>
      <c r="D342" s="0" t="s">
        <v>19</v>
      </c>
      <c r="E342" s="0" t="n">
        <v>2004</v>
      </c>
      <c r="F342" s="0" t="n">
        <v>1</v>
      </c>
      <c r="G342" s="0" t="n">
        <v>92</v>
      </c>
      <c r="H342" s="0" t="n">
        <v>1</v>
      </c>
      <c r="K342" s="0" t="n">
        <v>135.3</v>
      </c>
      <c r="L342" s="2" t="n">
        <f aca="false">LARGE(F342:K342,1)+LARGE(F342:K342,2)+LARGE(F342:K342,3)+LARGE(F342:K342,4)</f>
        <v>229.3</v>
      </c>
    </row>
    <row r="343" customFormat="false" ht="12.75" hidden="false" customHeight="false" outlineLevel="0" collapsed="false">
      <c r="A343" s="0" t="n">
        <v>41</v>
      </c>
      <c r="B343" s="0" t="s">
        <v>388</v>
      </c>
      <c r="C343" s="0" t="s">
        <v>29</v>
      </c>
      <c r="D343" s="0" t="s">
        <v>17</v>
      </c>
      <c r="E343" s="0" t="n">
        <v>2004</v>
      </c>
      <c r="F343" s="0" t="n">
        <v>1</v>
      </c>
      <c r="G343" s="0" t="n">
        <v>13.1</v>
      </c>
      <c r="H343" s="0" t="n">
        <v>10.1</v>
      </c>
      <c r="I343" s="0" t="n">
        <v>99.3</v>
      </c>
      <c r="J343" s="0" t="n">
        <v>105.9</v>
      </c>
      <c r="K343" s="0" t="n">
        <v>5</v>
      </c>
      <c r="L343" s="2" t="n">
        <f aca="false">LARGE(F343:K343,1)+LARGE(F343:K343,2)+LARGE(F343:K343,3)+LARGE(F343:K343,4)</f>
        <v>228.4</v>
      </c>
    </row>
    <row r="344" customFormat="false" ht="12.75" hidden="false" customHeight="false" outlineLevel="0" collapsed="false">
      <c r="A344" s="0" t="n">
        <v>42</v>
      </c>
      <c r="B344" s="0" t="s">
        <v>389</v>
      </c>
      <c r="C344" s="0" t="s">
        <v>329</v>
      </c>
      <c r="E344" s="0" t="n">
        <v>2003</v>
      </c>
      <c r="F344" s="0" t="n">
        <v>65.3</v>
      </c>
      <c r="G344" s="0" t="n">
        <v>0</v>
      </c>
      <c r="H344" s="0" t="n">
        <v>140.6</v>
      </c>
      <c r="I344" s="0" t="n">
        <v>0</v>
      </c>
      <c r="J344" s="0" t="n">
        <v>0</v>
      </c>
      <c r="L344" s="2" t="n">
        <f aca="false">LARGE(F344:K344,1)+LARGE(F344:K344,2)+LARGE(F344:K344,3)+LARGE(F344:K344,4)</f>
        <v>205.9</v>
      </c>
    </row>
    <row r="345" customFormat="false" ht="12.75" hidden="false" customHeight="false" outlineLevel="0" collapsed="false">
      <c r="A345" s="0" t="n">
        <v>43</v>
      </c>
      <c r="B345" s="0" t="s">
        <v>390</v>
      </c>
      <c r="C345" s="0" t="s">
        <v>16</v>
      </c>
      <c r="D345" s="0" t="s">
        <v>22</v>
      </c>
      <c r="E345" s="0" t="n">
        <v>2004</v>
      </c>
      <c r="F345" s="0" t="n">
        <v>50.8</v>
      </c>
      <c r="G345" s="0" t="n">
        <v>94.5</v>
      </c>
      <c r="I345" s="0" t="n">
        <v>21.1</v>
      </c>
      <c r="J345" s="0" t="n">
        <v>0</v>
      </c>
      <c r="K345" s="0" t="n">
        <v>25.2</v>
      </c>
      <c r="L345" s="2" t="n">
        <f aca="false">LARGE(F345:K345,1)+LARGE(F345:K345,2)+LARGE(F345:K345,3)+LARGE(F345:K345,4)</f>
        <v>191.6</v>
      </c>
    </row>
    <row r="346" customFormat="false" ht="12.75" hidden="false" customHeight="false" outlineLevel="0" collapsed="false">
      <c r="A346" s="0" t="n">
        <v>44</v>
      </c>
      <c r="B346" s="0" t="s">
        <v>391</v>
      </c>
      <c r="C346" s="0" t="s">
        <v>329</v>
      </c>
      <c r="E346" s="0" t="n">
        <v>2003</v>
      </c>
      <c r="F346" s="0" t="n">
        <v>131.1</v>
      </c>
      <c r="G346" s="0" t="n">
        <v>0</v>
      </c>
      <c r="H346" s="0" t="n">
        <v>50.3</v>
      </c>
      <c r="I346" s="0" t="n">
        <v>0</v>
      </c>
      <c r="J346" s="0" t="n">
        <v>0</v>
      </c>
      <c r="L346" s="2" t="n">
        <f aca="false">LARGE(F346:K346,1)+LARGE(F346:K346,2)+LARGE(F346:K346,3)+LARGE(F346:K346,4)</f>
        <v>181.4</v>
      </c>
    </row>
    <row r="347" customFormat="false" ht="12.75" hidden="false" customHeight="false" outlineLevel="0" collapsed="false">
      <c r="A347" s="0" t="n">
        <v>45</v>
      </c>
      <c r="B347" s="0" t="s">
        <v>392</v>
      </c>
      <c r="C347" s="0" t="s">
        <v>16</v>
      </c>
      <c r="E347" s="0" t="n">
        <v>2004</v>
      </c>
      <c r="F347" s="0" t="n">
        <v>108</v>
      </c>
      <c r="G347" s="0" t="n">
        <v>72</v>
      </c>
      <c r="H347" s="0" t="n">
        <v>0</v>
      </c>
      <c r="I347" s="0" t="n">
        <v>0</v>
      </c>
      <c r="J347" s="0" t="n">
        <v>0</v>
      </c>
      <c r="L347" s="2" t="n">
        <f aca="false">LARGE(F347:K347,1)+LARGE(F347:K347,2)+LARGE(F347:K347,3)+LARGE(F347:K347,4)</f>
        <v>180</v>
      </c>
    </row>
    <row r="348" customFormat="false" ht="12.75" hidden="false" customHeight="false" outlineLevel="0" collapsed="false">
      <c r="A348" s="0" t="n">
        <v>46</v>
      </c>
      <c r="B348" s="0" t="s">
        <v>393</v>
      </c>
      <c r="C348" s="0" t="s">
        <v>108</v>
      </c>
      <c r="E348" s="0" t="n">
        <v>2004</v>
      </c>
      <c r="F348" s="0" t="n">
        <v>76.9</v>
      </c>
      <c r="G348" s="0" t="n">
        <v>12.4</v>
      </c>
      <c r="H348" s="0" t="n">
        <v>0</v>
      </c>
      <c r="I348" s="0" t="n">
        <v>0</v>
      </c>
      <c r="K348" s="0" t="n">
        <v>84.5</v>
      </c>
      <c r="L348" s="2" t="n">
        <f aca="false">LARGE(F348:K348,1)+LARGE(F348:K348,2)+LARGE(F348:K348,3)+LARGE(F348:K348,4)</f>
        <v>173.8</v>
      </c>
    </row>
    <row r="349" customFormat="false" ht="12.75" hidden="false" customHeight="false" outlineLevel="0" collapsed="false">
      <c r="A349" s="0" t="n">
        <v>47</v>
      </c>
      <c r="B349" s="0" t="s">
        <v>394</v>
      </c>
      <c r="C349" s="0" t="s">
        <v>14</v>
      </c>
      <c r="E349" s="0" t="n">
        <v>2004</v>
      </c>
      <c r="F349" s="0" t="n">
        <v>132.1</v>
      </c>
      <c r="G349" s="0" t="n">
        <v>1</v>
      </c>
      <c r="I349" s="0" t="n">
        <v>35.5</v>
      </c>
      <c r="J349" s="0" t="n">
        <v>0</v>
      </c>
      <c r="K349" s="0" t="n">
        <v>0</v>
      </c>
      <c r="L349" s="2" t="n">
        <f aca="false">LARGE(F349:K349,1)+LARGE(F349:K349,2)+LARGE(F349:K349,3)+LARGE(F349:K349,4)</f>
        <v>168.6</v>
      </c>
    </row>
    <row r="350" customFormat="false" ht="12.75" hidden="false" customHeight="false" outlineLevel="0" collapsed="false">
      <c r="A350" s="0" t="n">
        <v>48</v>
      </c>
      <c r="B350" s="0" t="s">
        <v>395</v>
      </c>
      <c r="C350" s="0" t="s">
        <v>34</v>
      </c>
      <c r="D350" s="0" t="s">
        <v>22</v>
      </c>
      <c r="E350" s="0" t="n">
        <v>2004</v>
      </c>
      <c r="F350" s="0" t="n">
        <v>0</v>
      </c>
      <c r="G350" s="0" t="n">
        <v>0</v>
      </c>
      <c r="H350" s="0" t="n">
        <v>1</v>
      </c>
      <c r="K350" s="0" t="n">
        <v>155</v>
      </c>
      <c r="L350" s="2" t="n">
        <f aca="false">LARGE(F350:K350,1)+LARGE(F350:K350,2)+LARGE(F350:K350,3)+LARGE(F350:K350,4)</f>
        <v>156</v>
      </c>
    </row>
    <row r="351" customFormat="false" ht="12.75" hidden="false" customHeight="false" outlineLevel="0" collapsed="false">
      <c r="A351" s="0" t="n">
        <v>49</v>
      </c>
      <c r="B351" s="0" t="s">
        <v>396</v>
      </c>
      <c r="C351" s="0" t="s">
        <v>65</v>
      </c>
      <c r="E351" s="0" t="n">
        <v>2004</v>
      </c>
      <c r="F351" s="0" t="n">
        <v>1</v>
      </c>
      <c r="G351" s="0" t="n">
        <v>48.7</v>
      </c>
      <c r="H351" s="0" t="n">
        <v>105.8</v>
      </c>
      <c r="I351" s="0" t="n">
        <v>0</v>
      </c>
      <c r="J351" s="0" t="n">
        <v>0</v>
      </c>
      <c r="L351" s="2" t="n">
        <f aca="false">LARGE(F351:K351,1)+LARGE(F351:K351,2)+LARGE(F351:K351,3)+LARGE(F351:K351,4)</f>
        <v>155.5</v>
      </c>
    </row>
    <row r="352" customFormat="false" ht="12.75" hidden="false" customHeight="false" outlineLevel="0" collapsed="false">
      <c r="A352" s="0" t="n">
        <v>50</v>
      </c>
      <c r="B352" s="0" t="s">
        <v>397</v>
      </c>
      <c r="C352" s="0" t="s">
        <v>398</v>
      </c>
      <c r="E352" s="0" t="n">
        <v>2003</v>
      </c>
      <c r="F352" s="0" t="n">
        <v>0</v>
      </c>
      <c r="H352" s="0" t="n">
        <v>152.2</v>
      </c>
      <c r="I352" s="0" t="n">
        <v>0</v>
      </c>
      <c r="J352" s="0" t="n">
        <v>0</v>
      </c>
      <c r="L352" s="2" t="n">
        <f aca="false">LARGE(F352:K352,1)+LARGE(F352:K352,2)+LARGE(F352:K352,3)+LARGE(F352:K352,4)</f>
        <v>152.2</v>
      </c>
    </row>
    <row r="353" customFormat="false" ht="12.75" hidden="false" customHeight="false" outlineLevel="0" collapsed="false">
      <c r="A353" s="0" t="n">
        <v>51</v>
      </c>
      <c r="B353" s="0" t="s">
        <v>399</v>
      </c>
      <c r="C353" s="0" t="s">
        <v>24</v>
      </c>
      <c r="D353" s="0" t="s">
        <v>19</v>
      </c>
      <c r="E353" s="0" t="n">
        <v>2004</v>
      </c>
      <c r="H353" s="0" t="n">
        <v>9.5</v>
      </c>
      <c r="I353" s="0" t="n">
        <v>0</v>
      </c>
      <c r="J353" s="0" t="n">
        <v>0</v>
      </c>
      <c r="K353" s="0" t="n">
        <v>136.8</v>
      </c>
      <c r="L353" s="2" t="n">
        <f aca="false">LARGE(F353:K353,1)+LARGE(F353:K353,2)+LARGE(F353:K353,3)+LARGE(F353:K353,4)</f>
        <v>146.3</v>
      </c>
    </row>
    <row r="354" customFormat="false" ht="12.75" hidden="false" customHeight="false" outlineLevel="0" collapsed="false">
      <c r="A354" s="0" t="n">
        <v>52</v>
      </c>
      <c r="B354" s="0" t="s">
        <v>400</v>
      </c>
      <c r="C354" s="0" t="s">
        <v>21</v>
      </c>
      <c r="E354" s="0" t="n">
        <v>2003</v>
      </c>
      <c r="F354" s="0" t="n">
        <v>145.6</v>
      </c>
      <c r="G354" s="0" t="n">
        <v>0</v>
      </c>
      <c r="H354" s="0" t="n">
        <v>0</v>
      </c>
      <c r="I354" s="0" t="n">
        <v>0</v>
      </c>
      <c r="L354" s="2" t="n">
        <f aca="false">LARGE(F354:K354,1)+LARGE(F354:K354,2)+LARGE(F354:K354,3)+LARGE(F354:K354,4)</f>
        <v>145.6</v>
      </c>
    </row>
    <row r="355" customFormat="false" ht="12.75" hidden="false" customHeight="false" outlineLevel="0" collapsed="false">
      <c r="A355" s="0" t="n">
        <v>53</v>
      </c>
      <c r="B355" s="0" t="s">
        <v>401</v>
      </c>
      <c r="C355" s="0" t="s">
        <v>221</v>
      </c>
      <c r="D355" s="0" t="s">
        <v>105</v>
      </c>
      <c r="E355" s="0" t="n">
        <v>2004</v>
      </c>
      <c r="G355" s="0" t="n">
        <v>0</v>
      </c>
      <c r="H355" s="0" t="n">
        <v>0</v>
      </c>
      <c r="I355" s="0" t="n">
        <v>143.6</v>
      </c>
      <c r="J355" s="0" t="n">
        <v>0</v>
      </c>
      <c r="L355" s="2" t="n">
        <f aca="false">LARGE(F355:K355,1)+LARGE(F355:K355,2)+LARGE(F355:K355,3)+LARGE(F355:K355,4)</f>
        <v>143.6</v>
      </c>
    </row>
    <row r="356" customFormat="false" ht="12.75" hidden="false" customHeight="false" outlineLevel="0" collapsed="false">
      <c r="A356" s="0" t="n">
        <v>54</v>
      </c>
      <c r="B356" s="0" t="s">
        <v>402</v>
      </c>
      <c r="C356" s="0" t="s">
        <v>24</v>
      </c>
      <c r="D356" s="0" t="s">
        <v>19</v>
      </c>
      <c r="E356" s="0" t="n">
        <v>2004</v>
      </c>
      <c r="F356" s="0" t="n">
        <v>136</v>
      </c>
      <c r="G356" s="0" t="n">
        <v>1</v>
      </c>
      <c r="J356" s="0" t="n">
        <v>0</v>
      </c>
      <c r="K356" s="0" t="n">
        <v>0</v>
      </c>
      <c r="L356" s="2" t="n">
        <f aca="false">LARGE(F356:K356,1)+LARGE(F356:K356,2)+LARGE(F356:K356,3)+LARGE(F356:K356,4)</f>
        <v>137</v>
      </c>
    </row>
    <row r="357" customFormat="false" ht="12.75" hidden="false" customHeight="false" outlineLevel="0" collapsed="false">
      <c r="A357" s="0" t="n">
        <v>55</v>
      </c>
      <c r="B357" s="0" t="s">
        <v>403</v>
      </c>
      <c r="C357" s="0" t="s">
        <v>150</v>
      </c>
      <c r="G357" s="0" t="n">
        <v>0</v>
      </c>
      <c r="H357" s="0" t="n">
        <v>0</v>
      </c>
      <c r="I357" s="0" t="n">
        <v>0</v>
      </c>
      <c r="J357" s="0" t="n">
        <v>125.8</v>
      </c>
      <c r="L357" s="2" t="n">
        <f aca="false">LARGE(F357:K357,1)+LARGE(F357:K357,2)+LARGE(F357:K357,3)+LARGE(F357:K357,4)</f>
        <v>125.8</v>
      </c>
    </row>
    <row r="358" customFormat="false" ht="12.75" hidden="false" customHeight="false" outlineLevel="0" collapsed="false">
      <c r="A358" s="0" t="n">
        <v>56</v>
      </c>
      <c r="B358" s="0" t="s">
        <v>404</v>
      </c>
      <c r="C358" s="0" t="s">
        <v>29</v>
      </c>
      <c r="D358" s="0" t="s">
        <v>17</v>
      </c>
      <c r="E358" s="0" t="n">
        <v>2003</v>
      </c>
      <c r="G358" s="0" t="n">
        <v>122.5</v>
      </c>
      <c r="H358" s="0" t="n">
        <v>0</v>
      </c>
      <c r="I358" s="0" t="n">
        <v>0</v>
      </c>
      <c r="J358" s="0" t="n">
        <v>0</v>
      </c>
      <c r="L358" s="2" t="n">
        <f aca="false">LARGE(F358:K358,1)+LARGE(F358:K358,2)+LARGE(F358:K358,3)+LARGE(F358:K358,4)</f>
        <v>122.5</v>
      </c>
    </row>
    <row r="359" customFormat="false" ht="12.75" hidden="false" customHeight="false" outlineLevel="0" collapsed="false">
      <c r="A359" s="0" t="n">
        <v>57</v>
      </c>
      <c r="B359" s="0" t="s">
        <v>405</v>
      </c>
      <c r="C359" s="0" t="s">
        <v>39</v>
      </c>
      <c r="D359" s="0" t="s">
        <v>17</v>
      </c>
      <c r="E359" s="0" t="n">
        <v>2004</v>
      </c>
      <c r="G359" s="0" t="n">
        <v>0</v>
      </c>
      <c r="H359" s="0" t="n">
        <v>0</v>
      </c>
      <c r="I359" s="0" t="n">
        <v>120.4</v>
      </c>
      <c r="J359" s="0" t="n">
        <v>0</v>
      </c>
      <c r="L359" s="2" t="n">
        <f aca="false">LARGE(F359:K359,1)+LARGE(F359:K359,2)+LARGE(F359:K359,3)+LARGE(F359:K359,4)</f>
        <v>120.4</v>
      </c>
    </row>
    <row r="360" customFormat="false" ht="12.75" hidden="false" customHeight="false" outlineLevel="0" collapsed="false">
      <c r="A360" s="0" t="n">
        <v>58</v>
      </c>
      <c r="B360" s="0" t="s">
        <v>406</v>
      </c>
      <c r="C360" s="0" t="s">
        <v>29</v>
      </c>
      <c r="E360" s="0" t="n">
        <v>2003</v>
      </c>
      <c r="H360" s="0" t="n">
        <v>0</v>
      </c>
      <c r="I360" s="0" t="n">
        <v>0</v>
      </c>
      <c r="J360" s="0" t="n">
        <v>0</v>
      </c>
      <c r="K360" s="0" t="n">
        <v>118.7</v>
      </c>
      <c r="L360" s="2" t="n">
        <f aca="false">LARGE(F360:K360,1)+LARGE(F360:K360,2)+LARGE(F360:K360,3)+LARGE(F360:K360,4)</f>
        <v>118.7</v>
      </c>
    </row>
    <row r="361" customFormat="false" ht="12.75" hidden="false" customHeight="false" outlineLevel="0" collapsed="false">
      <c r="A361" s="0" t="n">
        <v>59</v>
      </c>
      <c r="B361" s="0" t="s">
        <v>407</v>
      </c>
      <c r="C361" s="0" t="s">
        <v>14</v>
      </c>
      <c r="D361" s="0" t="s">
        <v>19</v>
      </c>
      <c r="E361" s="0" t="n">
        <v>2003</v>
      </c>
      <c r="F361" s="0" t="n">
        <v>0</v>
      </c>
      <c r="G361" s="0" t="n">
        <v>1</v>
      </c>
      <c r="H361" s="0" t="n">
        <v>0</v>
      </c>
      <c r="I361" s="0" t="n">
        <v>0</v>
      </c>
      <c r="K361" s="0" t="n">
        <v>115.6</v>
      </c>
      <c r="L361" s="2" t="n">
        <f aca="false">LARGE(F361:K361,1)+LARGE(F361:K361,2)+LARGE(F361:K361,3)+LARGE(F361:K361,4)</f>
        <v>116.6</v>
      </c>
    </row>
    <row r="362" customFormat="false" ht="12.75" hidden="false" customHeight="false" outlineLevel="0" collapsed="false">
      <c r="A362" s="0" t="n">
        <v>60</v>
      </c>
      <c r="B362" s="0" t="s">
        <v>408</v>
      </c>
      <c r="C362" s="0" t="s">
        <v>24</v>
      </c>
      <c r="E362" s="0" t="n">
        <v>2004</v>
      </c>
      <c r="H362" s="0" t="n">
        <v>0</v>
      </c>
      <c r="I362" s="0" t="n">
        <v>0</v>
      </c>
      <c r="J362" s="0" t="n">
        <v>84</v>
      </c>
      <c r="K362" s="0" t="n">
        <v>28.3</v>
      </c>
      <c r="L362" s="2" t="n">
        <f aca="false">LARGE(F362:K362,1)+LARGE(F362:K362,2)+LARGE(F362:K362,3)+LARGE(F362:K362,4)</f>
        <v>112.3</v>
      </c>
    </row>
    <row r="363" customFormat="false" ht="12.75" hidden="false" customHeight="false" outlineLevel="0" collapsed="false">
      <c r="A363" s="0" t="n">
        <v>61</v>
      </c>
      <c r="B363" s="0" t="s">
        <v>409</v>
      </c>
      <c r="C363" s="0" t="s">
        <v>329</v>
      </c>
      <c r="E363" s="0" t="n">
        <v>2004</v>
      </c>
      <c r="F363" s="0" t="n">
        <v>1</v>
      </c>
      <c r="G363" s="0" t="n">
        <v>87.7</v>
      </c>
      <c r="H363" s="0" t="n">
        <v>17.7</v>
      </c>
      <c r="I363" s="0" t="n">
        <v>0</v>
      </c>
      <c r="L363" s="2" t="n">
        <f aca="false">LARGE(F363:K363,1)+LARGE(F363:K363,2)+LARGE(F363:K363,3)+LARGE(F363:K363,4)</f>
        <v>106.4</v>
      </c>
    </row>
    <row r="364" customFormat="false" ht="12.75" hidden="false" customHeight="false" outlineLevel="0" collapsed="false">
      <c r="A364" s="0" t="n">
        <v>62</v>
      </c>
      <c r="B364" s="0" t="s">
        <v>410</v>
      </c>
      <c r="C364" s="0" t="s">
        <v>37</v>
      </c>
      <c r="D364" s="0" t="s">
        <v>17</v>
      </c>
      <c r="E364" s="0" t="n">
        <v>2004</v>
      </c>
      <c r="F364" s="0" t="n">
        <v>1</v>
      </c>
      <c r="H364" s="0" t="n">
        <v>84.2</v>
      </c>
      <c r="I364" s="0" t="n">
        <v>0</v>
      </c>
      <c r="K364" s="0" t="n">
        <v>18.4</v>
      </c>
      <c r="L364" s="2" t="n">
        <f aca="false">LARGE(F364:K364,1)+LARGE(F364:K364,2)+LARGE(F364:K364,3)+LARGE(F364:K364,4)</f>
        <v>103.6</v>
      </c>
    </row>
    <row r="365" customFormat="false" ht="12.75" hidden="false" customHeight="false" outlineLevel="0" collapsed="false">
      <c r="A365" s="0" t="n">
        <v>63</v>
      </c>
      <c r="B365" s="0" t="s">
        <v>411</v>
      </c>
      <c r="C365" s="0" t="s">
        <v>27</v>
      </c>
      <c r="D365" s="0" t="s">
        <v>17</v>
      </c>
      <c r="E365" s="0" t="n">
        <v>2004</v>
      </c>
      <c r="F365" s="0" t="n">
        <v>67.4</v>
      </c>
      <c r="G365" s="0" t="n">
        <v>1</v>
      </c>
      <c r="H365" s="0" t="n">
        <v>0</v>
      </c>
      <c r="I365" s="0" t="n">
        <v>32.8</v>
      </c>
      <c r="J365" s="0" t="n">
        <v>1</v>
      </c>
      <c r="K365" s="0" t="n">
        <v>1</v>
      </c>
      <c r="L365" s="2" t="n">
        <f aca="false">LARGE(F365:K365,1)+LARGE(F365:K365,2)+LARGE(F365:K365,3)+LARGE(F365:K365,4)</f>
        <v>102.2</v>
      </c>
    </row>
    <row r="366" customFormat="false" ht="12.75" hidden="false" customHeight="false" outlineLevel="0" collapsed="false">
      <c r="A366" s="0" t="n">
        <v>64</v>
      </c>
      <c r="B366" s="0" t="s">
        <v>412</v>
      </c>
      <c r="C366" s="0" t="s">
        <v>24</v>
      </c>
      <c r="D366" s="0" t="s">
        <v>17</v>
      </c>
      <c r="E366" s="0" t="n">
        <v>2004</v>
      </c>
      <c r="F366" s="0" t="n">
        <v>1</v>
      </c>
      <c r="H366" s="0" t="n">
        <v>1</v>
      </c>
      <c r="I366" s="0" t="n">
        <v>0</v>
      </c>
      <c r="K366" s="0" t="n">
        <v>97.7</v>
      </c>
      <c r="L366" s="2" t="n">
        <f aca="false">LARGE(F366:K366,1)+LARGE(F366:K366,2)+LARGE(F366:K366,3)+LARGE(F366:K366,4)</f>
        <v>99.7</v>
      </c>
    </row>
    <row r="367" customFormat="false" ht="12.75" hidden="false" customHeight="false" outlineLevel="0" collapsed="false">
      <c r="A367" s="0" t="n">
        <v>65</v>
      </c>
      <c r="B367" s="0" t="s">
        <v>341</v>
      </c>
      <c r="C367" s="0" t="s">
        <v>27</v>
      </c>
      <c r="E367" s="0" t="n">
        <v>2003</v>
      </c>
      <c r="G367" s="0" t="n">
        <v>97.4</v>
      </c>
      <c r="H367" s="0" t="n">
        <v>0</v>
      </c>
      <c r="I367" s="0" t="n">
        <v>0</v>
      </c>
      <c r="J367" s="0" t="n">
        <v>0</v>
      </c>
      <c r="L367" s="2" t="n">
        <f aca="false">LARGE(F367:K367,1)+LARGE(F367:K367,2)+LARGE(F367:K367,3)+LARGE(F367:K367,4)</f>
        <v>97.4</v>
      </c>
    </row>
    <row r="368" customFormat="false" ht="12.75" hidden="false" customHeight="false" outlineLevel="0" collapsed="false">
      <c r="A368" s="0" t="n">
        <v>66</v>
      </c>
      <c r="B368" s="0" t="s">
        <v>413</v>
      </c>
      <c r="C368" s="0" t="s">
        <v>21</v>
      </c>
      <c r="E368" s="0" t="n">
        <v>2004</v>
      </c>
      <c r="H368" s="0" t="n">
        <v>0</v>
      </c>
      <c r="I368" s="0" t="n">
        <v>0</v>
      </c>
      <c r="J368" s="0" t="n">
        <v>0</v>
      </c>
      <c r="K368" s="0" t="n">
        <v>91.2</v>
      </c>
      <c r="L368" s="2" t="n">
        <f aca="false">LARGE(F368:K368,1)+LARGE(F368:K368,2)+LARGE(F368:K368,3)+LARGE(F368:K368,4)</f>
        <v>91.2</v>
      </c>
    </row>
    <row r="369" customFormat="false" ht="12.75" hidden="false" customHeight="false" outlineLevel="0" collapsed="false">
      <c r="A369" s="0" t="n">
        <v>67</v>
      </c>
      <c r="B369" s="0" t="s">
        <v>414</v>
      </c>
      <c r="C369" s="0" t="s">
        <v>27</v>
      </c>
      <c r="D369" s="0" t="s">
        <v>17</v>
      </c>
      <c r="E369" s="0" t="n">
        <v>2003</v>
      </c>
      <c r="G369" s="0" t="n">
        <v>0</v>
      </c>
      <c r="H369" s="0" t="n">
        <v>1</v>
      </c>
      <c r="I369" s="0" t="n">
        <v>80.2</v>
      </c>
      <c r="J369" s="0" t="n">
        <v>0</v>
      </c>
      <c r="L369" s="2" t="n">
        <f aca="false">LARGE(F369:K369,1)+LARGE(F369:K369,2)+LARGE(F369:K369,3)+LARGE(F369:K369,4)</f>
        <v>81.2</v>
      </c>
    </row>
    <row r="370" customFormat="false" ht="12.75" hidden="false" customHeight="false" outlineLevel="0" collapsed="false">
      <c r="A370" s="0" t="n">
        <v>68</v>
      </c>
      <c r="B370" s="0" t="s">
        <v>415</v>
      </c>
      <c r="C370" s="0" t="s">
        <v>27</v>
      </c>
      <c r="E370" s="0" t="n">
        <v>2004</v>
      </c>
      <c r="G370" s="0" t="n">
        <v>0</v>
      </c>
      <c r="I370" s="0" t="n">
        <v>74.7</v>
      </c>
      <c r="J370" s="0" t="n">
        <v>1</v>
      </c>
      <c r="K370" s="0" t="n">
        <v>1</v>
      </c>
      <c r="L370" s="2" t="n">
        <f aca="false">LARGE(F370:K370,1)+LARGE(F370:K370,2)+LARGE(F370:K370,3)+LARGE(F370:K370,4)</f>
        <v>76.7</v>
      </c>
    </row>
    <row r="371" customFormat="false" ht="12.75" hidden="false" customHeight="false" outlineLevel="0" collapsed="false">
      <c r="A371" s="0" t="n">
        <v>69</v>
      </c>
      <c r="B371" s="0" t="s">
        <v>416</v>
      </c>
      <c r="C371" s="0" t="s">
        <v>123</v>
      </c>
      <c r="E371" s="0" t="n">
        <v>2003</v>
      </c>
      <c r="G371" s="0" t="n">
        <v>72.9</v>
      </c>
      <c r="H371" s="0" t="n">
        <v>0</v>
      </c>
      <c r="I371" s="0" t="n">
        <v>0</v>
      </c>
      <c r="J371" s="0" t="n">
        <v>0</v>
      </c>
      <c r="L371" s="2" t="n">
        <f aca="false">LARGE(F371:K371,1)+LARGE(F371:K371,2)+LARGE(F371:K371,3)+LARGE(F371:K371,4)</f>
        <v>72.9</v>
      </c>
    </row>
    <row r="372" customFormat="false" ht="12.75" hidden="false" customHeight="false" outlineLevel="0" collapsed="false">
      <c r="A372" s="0" t="n">
        <v>70</v>
      </c>
      <c r="B372" s="0" t="s">
        <v>417</v>
      </c>
      <c r="C372" s="0" t="s">
        <v>14</v>
      </c>
      <c r="E372" s="0" t="n">
        <v>2004</v>
      </c>
      <c r="G372" s="0" t="n">
        <v>0</v>
      </c>
      <c r="H372" s="0" t="n">
        <v>0</v>
      </c>
      <c r="I372" s="0" t="n">
        <v>10.8</v>
      </c>
      <c r="J372" s="0" t="n">
        <v>54.6</v>
      </c>
      <c r="K372" s="0" t="n">
        <v>1</v>
      </c>
      <c r="L372" s="2" t="n">
        <f aca="false">LARGE(F372:K372,1)+LARGE(F372:K372,2)+LARGE(F372:K372,3)+LARGE(F372:K372,4)</f>
        <v>66.4</v>
      </c>
    </row>
    <row r="373" customFormat="false" ht="12.75" hidden="false" customHeight="false" outlineLevel="0" collapsed="false">
      <c r="A373" s="0" t="n">
        <v>71</v>
      </c>
      <c r="B373" s="0" t="s">
        <v>418</v>
      </c>
      <c r="C373" s="0" t="s">
        <v>298</v>
      </c>
      <c r="E373" s="0" t="n">
        <v>2004</v>
      </c>
      <c r="F373" s="0" t="n">
        <v>1</v>
      </c>
      <c r="H373" s="0" t="n">
        <v>60.6</v>
      </c>
      <c r="I373" s="0" t="n">
        <v>0</v>
      </c>
      <c r="J373" s="0" t="n">
        <v>0</v>
      </c>
      <c r="L373" s="2" t="n">
        <f aca="false">LARGE(F373:K373,1)+LARGE(F373:K373,2)+LARGE(F373:K373,3)+LARGE(F373:K373,4)</f>
        <v>61.6</v>
      </c>
    </row>
    <row r="374" customFormat="false" ht="12.75" hidden="false" customHeight="false" outlineLevel="0" collapsed="false">
      <c r="A374" s="0" t="n">
        <v>72</v>
      </c>
      <c r="B374" s="0" t="s">
        <v>419</v>
      </c>
      <c r="C374" s="0" t="s">
        <v>153</v>
      </c>
      <c r="D374" s="0" t="s">
        <v>22</v>
      </c>
      <c r="E374" s="0" t="n">
        <v>2003</v>
      </c>
      <c r="F374" s="0" t="n">
        <v>1</v>
      </c>
      <c r="G374" s="0" t="n">
        <v>33.7</v>
      </c>
      <c r="H374" s="0" t="n">
        <v>12.5</v>
      </c>
      <c r="I374" s="0" t="n">
        <v>14.2</v>
      </c>
      <c r="L374" s="2" t="n">
        <f aca="false">LARGE(F374:K374,1)+LARGE(F374:K374,2)+LARGE(F374:K374,3)+LARGE(F374:K374,4)</f>
        <v>61.4</v>
      </c>
    </row>
    <row r="375" customFormat="false" ht="12.75" hidden="false" customHeight="false" outlineLevel="0" collapsed="false">
      <c r="A375" s="0" t="n">
        <v>73</v>
      </c>
      <c r="B375" s="0" t="s">
        <v>420</v>
      </c>
      <c r="C375" s="0" t="s">
        <v>398</v>
      </c>
      <c r="E375" s="0" t="n">
        <v>2004</v>
      </c>
      <c r="F375" s="0" t="n">
        <v>0</v>
      </c>
      <c r="G375" s="0" t="n">
        <v>0</v>
      </c>
      <c r="H375" s="0" t="n">
        <v>60.4</v>
      </c>
      <c r="I375" s="0" t="n">
        <v>0</v>
      </c>
      <c r="J375" s="0" t="n">
        <v>0</v>
      </c>
      <c r="L375" s="2" t="n">
        <f aca="false">LARGE(F375:K375,1)+LARGE(F375:K375,2)+LARGE(F375:K375,3)+LARGE(F375:K375,4)</f>
        <v>60.4</v>
      </c>
    </row>
    <row r="376" customFormat="false" ht="12.75" hidden="false" customHeight="false" outlineLevel="0" collapsed="false">
      <c r="A376" s="0" t="n">
        <v>74</v>
      </c>
      <c r="B376" s="0" t="s">
        <v>421</v>
      </c>
      <c r="C376" s="0" t="s">
        <v>37</v>
      </c>
      <c r="D376" s="0" t="s">
        <v>17</v>
      </c>
      <c r="E376" s="0" t="n">
        <v>2004</v>
      </c>
      <c r="F376" s="0" t="n">
        <v>9.1</v>
      </c>
      <c r="G376" s="0" t="n">
        <v>12.4</v>
      </c>
      <c r="H376" s="0" t="n">
        <v>31.3</v>
      </c>
      <c r="I376" s="0" t="n">
        <v>0</v>
      </c>
      <c r="L376" s="2" t="n">
        <f aca="false">LARGE(F376:K376,1)+LARGE(F376:K376,2)+LARGE(F376:K376,3)+LARGE(F376:K376,4)</f>
        <v>52.8</v>
      </c>
    </row>
    <row r="377" customFormat="false" ht="12.75" hidden="false" customHeight="false" outlineLevel="0" collapsed="false">
      <c r="A377" s="0" t="n">
        <v>75</v>
      </c>
      <c r="B377" s="0" t="s">
        <v>422</v>
      </c>
      <c r="C377" s="0" t="s">
        <v>14</v>
      </c>
      <c r="E377" s="0" t="n">
        <v>2004</v>
      </c>
      <c r="G377" s="0" t="n">
        <v>44.7</v>
      </c>
      <c r="H377" s="0" t="n">
        <v>0</v>
      </c>
      <c r="I377" s="0" t="n">
        <v>0</v>
      </c>
      <c r="J377" s="0" t="n">
        <v>0</v>
      </c>
      <c r="L377" s="2" t="n">
        <f aca="false">LARGE(F377:K377,1)+LARGE(F377:K377,2)+LARGE(F377:K377,3)+LARGE(F377:K377,4)</f>
        <v>44.7</v>
      </c>
    </row>
    <row r="378" customFormat="false" ht="12.75" hidden="false" customHeight="false" outlineLevel="0" collapsed="false">
      <c r="A378" s="0" t="n">
        <v>76</v>
      </c>
      <c r="B378" s="0" t="s">
        <v>423</v>
      </c>
      <c r="C378" s="0" t="s">
        <v>14</v>
      </c>
      <c r="E378" s="0" t="n">
        <v>2004</v>
      </c>
      <c r="G378" s="0" t="n">
        <v>1</v>
      </c>
      <c r="H378" s="0" t="n">
        <v>0</v>
      </c>
      <c r="I378" s="0" t="n">
        <v>0</v>
      </c>
      <c r="J378" s="0" t="n">
        <v>35.3</v>
      </c>
      <c r="K378" s="0" t="n">
        <v>1</v>
      </c>
      <c r="L378" s="2" t="n">
        <f aca="false">LARGE(F378:K378,1)+LARGE(F378:K378,2)+LARGE(F378:K378,3)+LARGE(F378:K378,4)</f>
        <v>37.3</v>
      </c>
    </row>
    <row r="379" customFormat="false" ht="12.75" hidden="false" customHeight="false" outlineLevel="0" collapsed="false">
      <c r="A379" s="0" t="n">
        <v>77</v>
      </c>
      <c r="B379" s="0" t="s">
        <v>424</v>
      </c>
      <c r="C379" s="0" t="s">
        <v>27</v>
      </c>
      <c r="E379" s="0" t="n">
        <v>2004</v>
      </c>
      <c r="G379" s="0" t="n">
        <v>0</v>
      </c>
      <c r="H379" s="0" t="n">
        <v>0</v>
      </c>
      <c r="I379" s="0" t="n">
        <v>32.3</v>
      </c>
      <c r="J379" s="0" t="n">
        <v>0</v>
      </c>
      <c r="L379" s="2" t="n">
        <f aca="false">LARGE(F379:K379,1)+LARGE(F379:K379,2)+LARGE(F379:K379,3)+LARGE(F379:K379,4)</f>
        <v>32.3</v>
      </c>
    </row>
    <row r="380" customFormat="false" ht="12.75" hidden="false" customHeight="false" outlineLevel="0" collapsed="false">
      <c r="A380" s="0" t="n">
        <v>78</v>
      </c>
      <c r="B380" s="0" t="s">
        <v>425</v>
      </c>
      <c r="C380" s="0" t="s">
        <v>16</v>
      </c>
      <c r="D380" s="0" t="s">
        <v>17</v>
      </c>
      <c r="E380" s="0" t="n">
        <v>2004</v>
      </c>
      <c r="G380" s="0" t="n">
        <v>1</v>
      </c>
      <c r="H380" s="0" t="n">
        <v>1</v>
      </c>
      <c r="I380" s="0" t="n">
        <v>0</v>
      </c>
      <c r="K380" s="0" t="n">
        <v>29.8</v>
      </c>
      <c r="L380" s="2" t="n">
        <f aca="false">LARGE(F380:K380,1)+LARGE(F380:K380,2)+LARGE(F380:K380,3)+LARGE(F380:K380,4)</f>
        <v>31.8</v>
      </c>
    </row>
    <row r="381" customFormat="false" ht="12.75" hidden="false" customHeight="false" outlineLevel="0" collapsed="false">
      <c r="A381" s="0" t="n">
        <v>79</v>
      </c>
      <c r="B381" s="0" t="s">
        <v>426</v>
      </c>
      <c r="C381" s="0" t="s">
        <v>427</v>
      </c>
      <c r="E381" s="0" t="n">
        <v>2004</v>
      </c>
      <c r="F381" s="0" t="n">
        <v>20.7</v>
      </c>
      <c r="H381" s="0" t="n">
        <v>0</v>
      </c>
      <c r="I381" s="0" t="n">
        <v>0</v>
      </c>
      <c r="J381" s="0" t="n">
        <v>0</v>
      </c>
      <c r="L381" s="2" t="n">
        <f aca="false">LARGE(F381:K381,1)+LARGE(F381:K381,2)+LARGE(F381:K381,3)+LARGE(F381:K381,4)</f>
        <v>20.7</v>
      </c>
    </row>
    <row r="382" customFormat="false" ht="12.75" hidden="false" customHeight="false" outlineLevel="0" collapsed="false">
      <c r="A382" s="0" t="n">
        <v>80</v>
      </c>
      <c r="B382" s="0" t="s">
        <v>428</v>
      </c>
      <c r="C382" s="0" t="s">
        <v>27</v>
      </c>
      <c r="D382" s="0" t="s">
        <v>17</v>
      </c>
      <c r="E382" s="0" t="n">
        <v>2003</v>
      </c>
      <c r="F382" s="0" t="n">
        <v>0</v>
      </c>
      <c r="G382" s="0" t="n">
        <v>0</v>
      </c>
      <c r="I382" s="0" t="n">
        <v>1</v>
      </c>
      <c r="K382" s="0" t="n">
        <v>17.1</v>
      </c>
      <c r="L382" s="2" t="n">
        <f aca="false">LARGE(F382:K382,1)+LARGE(F382:K382,2)+LARGE(F382:K382,3)+LARGE(F382:K382,4)</f>
        <v>18.1</v>
      </c>
    </row>
    <row r="383" customFormat="false" ht="12.75" hidden="false" customHeight="false" outlineLevel="0" collapsed="false">
      <c r="A383" s="0" t="n">
        <v>81</v>
      </c>
      <c r="B383" s="0" t="s">
        <v>429</v>
      </c>
      <c r="C383" s="0" t="s">
        <v>16</v>
      </c>
      <c r="D383" s="0" t="s">
        <v>17</v>
      </c>
      <c r="E383" s="0" t="n">
        <v>2004</v>
      </c>
      <c r="F383" s="0" t="n">
        <v>0</v>
      </c>
      <c r="G383" s="0" t="n">
        <v>1</v>
      </c>
      <c r="H383" s="0" t="n">
        <v>1</v>
      </c>
      <c r="K383" s="0" t="n">
        <v>1</v>
      </c>
      <c r="L383" s="2" t="n">
        <f aca="false">LARGE(F383:K383,1)+LARGE(F383:K383,2)+LARGE(F383:K383,3)+LARGE(F383:K383,4)</f>
        <v>3</v>
      </c>
    </row>
    <row r="384" customFormat="false" ht="12.75" hidden="false" customHeight="false" outlineLevel="0" collapsed="false">
      <c r="A384" s="0" t="n">
        <v>82</v>
      </c>
      <c r="B384" s="0" t="s">
        <v>430</v>
      </c>
      <c r="C384" s="0" t="s">
        <v>27</v>
      </c>
      <c r="E384" s="0" t="n">
        <v>2003</v>
      </c>
      <c r="F384" s="0" t="n">
        <v>1</v>
      </c>
      <c r="G384" s="0" t="n">
        <v>0</v>
      </c>
      <c r="H384" s="0" t="n">
        <v>0</v>
      </c>
      <c r="I384" s="0" t="n">
        <v>1</v>
      </c>
      <c r="L384" s="2" t="n">
        <f aca="false">LARGE(F384:K384,1)+LARGE(F384:K384,2)+LARGE(F384:K384,3)+LARGE(F384:K384,4)</f>
        <v>2</v>
      </c>
    </row>
    <row r="385" customFormat="false" ht="12.75" hidden="false" customHeight="false" outlineLevel="0" collapsed="false">
      <c r="A385" s="0" t="n">
        <v>83</v>
      </c>
      <c r="B385" s="0" t="s">
        <v>431</v>
      </c>
      <c r="C385" s="0" t="s">
        <v>27</v>
      </c>
      <c r="E385" s="0" t="n">
        <v>2004</v>
      </c>
      <c r="G385" s="0" t="n">
        <v>1</v>
      </c>
      <c r="H385" s="0" t="n">
        <v>0</v>
      </c>
      <c r="I385" s="0" t="n">
        <v>0</v>
      </c>
      <c r="J385" s="0" t="n">
        <v>0</v>
      </c>
      <c r="K385" s="0" t="n">
        <v>1</v>
      </c>
      <c r="L385" s="2" t="n">
        <f aca="false">LARGE(F385:K385,1)+LARGE(F385:K385,2)+LARGE(F385:K385,3)+LARGE(F385:K385,4)</f>
        <v>2</v>
      </c>
    </row>
    <row r="386" customFormat="false" ht="12.75" hidden="false" customHeight="false" outlineLevel="0" collapsed="false">
      <c r="A386" s="0" t="n">
        <v>84</v>
      </c>
      <c r="B386" s="0" t="s">
        <v>432</v>
      </c>
      <c r="C386" s="0" t="s">
        <v>433</v>
      </c>
      <c r="D386" s="0" t="s">
        <v>17</v>
      </c>
      <c r="E386" s="0" t="n">
        <v>2004</v>
      </c>
      <c r="G386" s="0" t="n">
        <v>0</v>
      </c>
      <c r="H386" s="0" t="n">
        <v>0</v>
      </c>
      <c r="I386" s="0" t="n">
        <v>0</v>
      </c>
      <c r="K386" s="0" t="n">
        <v>1</v>
      </c>
      <c r="L386" s="2" t="n">
        <f aca="false">LARGE(F386:K386,1)+LARGE(F386:K386,2)+LARGE(F386:K386,3)+LARGE(F386:K386,4)</f>
        <v>1</v>
      </c>
    </row>
    <row r="387" customFormat="false" ht="12.75" hidden="false" customHeight="false" outlineLevel="0" collapsed="false">
      <c r="A387" s="0" t="n">
        <v>85</v>
      </c>
      <c r="B387" s="0" t="s">
        <v>434</v>
      </c>
      <c r="C387" s="0" t="s">
        <v>153</v>
      </c>
      <c r="E387" s="0" t="n">
        <v>2003</v>
      </c>
      <c r="G387" s="0" t="n">
        <v>1</v>
      </c>
      <c r="H387" s="0" t="n">
        <v>0</v>
      </c>
      <c r="I387" s="0" t="n">
        <v>0</v>
      </c>
      <c r="J387" s="0" t="n">
        <v>0</v>
      </c>
      <c r="L387" s="2" t="n">
        <f aca="false">LARGE(F387:K387,1)+LARGE(F387:K387,2)+LARGE(F387:K387,3)+LARGE(F387:K387,4)</f>
        <v>1</v>
      </c>
    </row>
    <row r="388" customFormat="false" ht="12.75" hidden="false" customHeight="false" outlineLevel="0" collapsed="false">
      <c r="A388" s="0" t="n">
        <v>86</v>
      </c>
      <c r="B388" s="0" t="s">
        <v>435</v>
      </c>
      <c r="C388" s="0" t="s">
        <v>123</v>
      </c>
      <c r="E388" s="0" t="n">
        <v>2003</v>
      </c>
      <c r="G388" s="0" t="n">
        <v>1</v>
      </c>
      <c r="H388" s="0" t="n">
        <v>0</v>
      </c>
      <c r="I388" s="0" t="n">
        <v>0</v>
      </c>
      <c r="J388" s="0" t="n">
        <v>0</v>
      </c>
      <c r="L388" s="2" t="n">
        <f aca="false">LARGE(F388:K388,1)+LARGE(F388:K388,2)+LARGE(F388:K388,3)+LARGE(F388:K388,4)</f>
        <v>1</v>
      </c>
    </row>
    <row r="389" customFormat="false" ht="12.75" hidden="false" customHeight="false" outlineLevel="0" collapsed="false">
      <c r="A389" s="0" t="n">
        <v>87</v>
      </c>
      <c r="B389" s="0" t="s">
        <v>436</v>
      </c>
      <c r="C389" s="0" t="s">
        <v>14</v>
      </c>
      <c r="E389" s="0" t="n">
        <v>2004</v>
      </c>
      <c r="G389" s="0" t="n">
        <v>0</v>
      </c>
      <c r="H389" s="0" t="n">
        <v>0</v>
      </c>
      <c r="I389" s="0" t="n">
        <v>1</v>
      </c>
      <c r="J389" s="0" t="n">
        <v>0</v>
      </c>
      <c r="L389" s="2" t="n">
        <f aca="false">LARGE(F389:K389,1)+LARGE(F389:K389,2)+LARGE(F389:K389,3)+LARGE(F389:K389,4)</f>
        <v>1</v>
      </c>
    </row>
    <row r="390" customFormat="false" ht="12.75" hidden="false" customHeight="false" outlineLevel="0" collapsed="false">
      <c r="A390" s="0" t="n">
        <v>88</v>
      </c>
      <c r="B390" s="0" t="s">
        <v>437</v>
      </c>
      <c r="C390" s="0" t="s">
        <v>27</v>
      </c>
      <c r="D390" s="0" t="s">
        <v>17</v>
      </c>
      <c r="E390" s="0" t="n">
        <v>2004</v>
      </c>
      <c r="G390" s="0" t="n">
        <v>1</v>
      </c>
      <c r="H390" s="0" t="n">
        <v>0</v>
      </c>
      <c r="I390" s="0" t="n">
        <v>0</v>
      </c>
      <c r="J390" s="0" t="n">
        <v>0</v>
      </c>
      <c r="L390" s="2" t="n">
        <f aca="false">LARGE(F390:K390,1)+LARGE(F390:K390,2)+LARGE(F390:K390,3)+LARGE(F390:K390,4)</f>
        <v>1</v>
      </c>
    </row>
    <row r="391" customFormat="false" ht="12.75" hidden="false" customHeight="false" outlineLevel="0" collapsed="false">
      <c r="A391" s="0" t="n">
        <v>89</v>
      </c>
      <c r="B391" s="0" t="s">
        <v>311</v>
      </c>
      <c r="C391" s="0" t="s">
        <v>65</v>
      </c>
      <c r="E391" s="0" t="n">
        <v>2004</v>
      </c>
      <c r="G391" s="0" t="n">
        <v>0</v>
      </c>
      <c r="H391" s="0" t="n">
        <v>1</v>
      </c>
      <c r="I391" s="0" t="n">
        <v>0</v>
      </c>
      <c r="J391" s="0" t="n">
        <v>0</v>
      </c>
      <c r="L391" s="2" t="n">
        <f aca="false">LARGE(F391:K391,1)+LARGE(F391:K391,2)+LARGE(F391:K391,3)+LARGE(F391:K391,4)</f>
        <v>1</v>
      </c>
    </row>
    <row r="392" customFormat="false" ht="12.75" hidden="false" customHeight="false" outlineLevel="0" collapsed="false">
      <c r="A392" s="0" t="n">
        <v>90</v>
      </c>
      <c r="B392" s="0" t="s">
        <v>438</v>
      </c>
      <c r="C392" s="0" t="s">
        <v>16</v>
      </c>
      <c r="E392" s="0" t="n">
        <v>2003</v>
      </c>
      <c r="G392" s="0" t="n">
        <v>0</v>
      </c>
      <c r="H392" s="0" t="n">
        <v>0</v>
      </c>
      <c r="I392" s="0" t="n">
        <v>0</v>
      </c>
      <c r="K392" s="0" t="n">
        <v>1</v>
      </c>
      <c r="L392" s="2" t="n">
        <f aca="false">LARGE(F392:K392,1)+LARGE(F392:K392,2)+LARGE(F392:K392,3)+LARGE(F392:K392,4)</f>
        <v>1</v>
      </c>
    </row>
    <row r="393" customFormat="false" ht="12.75" hidden="false" customHeight="false" outlineLevel="0" collapsed="false">
      <c r="A393" s="0" t="n">
        <v>91</v>
      </c>
      <c r="B393" s="0" t="s">
        <v>439</v>
      </c>
      <c r="C393" s="0" t="s">
        <v>398</v>
      </c>
      <c r="E393" s="0" t="n">
        <v>2004</v>
      </c>
      <c r="F393" s="0" t="n">
        <v>0</v>
      </c>
      <c r="H393" s="0" t="n">
        <v>1</v>
      </c>
      <c r="I393" s="0" t="n">
        <v>0</v>
      </c>
      <c r="J393" s="0" t="n">
        <v>0</v>
      </c>
      <c r="L393" s="2" t="n">
        <f aca="false">LARGE(F393:K393,1)+LARGE(F393:K393,2)+LARGE(F393:K393,3)+LARGE(F393:K393,4)</f>
        <v>1</v>
      </c>
    </row>
    <row r="394" customFormat="false" ht="12.75" hidden="false" customHeight="false" outlineLevel="0" collapsed="false">
      <c r="A394" s="0" t="n">
        <v>92</v>
      </c>
      <c r="B394" s="0" t="s">
        <v>440</v>
      </c>
      <c r="C394" s="0" t="s">
        <v>441</v>
      </c>
      <c r="E394" s="0" t="n">
        <v>2003</v>
      </c>
      <c r="G394" s="0" t="n">
        <v>0</v>
      </c>
      <c r="H394" s="0" t="n">
        <v>0</v>
      </c>
      <c r="I394" s="0" t="n">
        <v>1</v>
      </c>
      <c r="J394" s="0" t="n">
        <v>0</v>
      </c>
      <c r="L394" s="2" t="n">
        <f aca="false">LARGE(F394:K394,1)+LARGE(F394:K394,2)+LARGE(F394:K394,3)+LARGE(F394:K394,4)</f>
        <v>1</v>
      </c>
    </row>
    <row r="395" customFormat="false" ht="12.75" hidden="false" customHeight="false" outlineLevel="0" collapsed="false">
      <c r="A395" s="0" t="n">
        <v>93</v>
      </c>
      <c r="B395" s="0" t="s">
        <v>442</v>
      </c>
      <c r="C395" s="0" t="s">
        <v>443</v>
      </c>
      <c r="E395" s="0" t="n">
        <v>2003</v>
      </c>
      <c r="F395" s="0" t="n">
        <v>1</v>
      </c>
      <c r="H395" s="0" t="n">
        <v>0</v>
      </c>
      <c r="I395" s="0" t="n">
        <v>0</v>
      </c>
      <c r="J395" s="0" t="n">
        <v>0</v>
      </c>
      <c r="L395" s="2" t="n">
        <f aca="false">LARGE(F395:K395,1)+LARGE(F395:K395,2)+LARGE(F395:K395,3)+LARGE(F395:K395,4)</f>
        <v>1</v>
      </c>
    </row>
    <row r="396" customFormat="false" ht="12.75" hidden="false" customHeight="false" outlineLevel="0" collapsed="false">
      <c r="A396" s="0" t="n">
        <v>94</v>
      </c>
      <c r="B396" s="0" t="s">
        <v>444</v>
      </c>
      <c r="C396" s="0" t="s">
        <v>14</v>
      </c>
      <c r="D396" s="0" t="s">
        <v>17</v>
      </c>
      <c r="E396" s="0" t="n">
        <v>2004</v>
      </c>
      <c r="F396" s="0" t="n">
        <v>0</v>
      </c>
      <c r="G396" s="0" t="n">
        <v>1</v>
      </c>
      <c r="H396" s="0" t="n">
        <v>0</v>
      </c>
      <c r="I396" s="0" t="n">
        <v>0</v>
      </c>
      <c r="J396" s="0" t="n">
        <v>0</v>
      </c>
      <c r="L396" s="2" t="n">
        <f aca="false">LARGE(F396:K396,1)+LARGE(F396:K396,2)+LARGE(F396:K396,3)+LARGE(F396:K396,4)</f>
        <v>1</v>
      </c>
    </row>
    <row r="397" customFormat="false" ht="12.75" hidden="false" customHeight="false" outlineLevel="0" collapsed="false">
      <c r="A397" s="0" t="n">
        <v>95</v>
      </c>
      <c r="B397" s="0" t="s">
        <v>445</v>
      </c>
      <c r="C397" s="0" t="s">
        <v>433</v>
      </c>
      <c r="E397" s="0" t="n">
        <v>2004</v>
      </c>
      <c r="H397" s="0" t="n">
        <v>0</v>
      </c>
      <c r="I397" s="0" t="n">
        <v>0</v>
      </c>
      <c r="J397" s="0" t="n">
        <v>0</v>
      </c>
      <c r="K397" s="0" t="n">
        <v>1</v>
      </c>
      <c r="L397" s="2" t="n">
        <f aca="false">LARGE(F397:K397,1)+LARGE(F397:K397,2)+LARGE(F397:K397,3)+LARGE(F397:K397,4)</f>
        <v>1</v>
      </c>
    </row>
    <row r="398" customFormat="false" ht="12.75" hidden="false" customHeight="false" outlineLevel="0" collapsed="false">
      <c r="A398" s="0" t="n">
        <v>96</v>
      </c>
      <c r="B398" s="0" t="s">
        <v>297</v>
      </c>
      <c r="C398" s="0" t="s">
        <v>153</v>
      </c>
      <c r="D398" s="0" t="s">
        <v>22</v>
      </c>
      <c r="E398" s="0" t="n">
        <v>2004</v>
      </c>
      <c r="F398" s="0" t="n">
        <v>0</v>
      </c>
      <c r="H398" s="0" t="n">
        <v>0</v>
      </c>
      <c r="I398" s="0" t="n">
        <v>1</v>
      </c>
      <c r="J398" s="0" t="n">
        <v>0</v>
      </c>
      <c r="L398" s="2" t="n">
        <f aca="false">LARGE(F398:K398,1)+LARGE(F398:K398,2)+LARGE(F398:K398,3)+LARGE(F398:K398,4)</f>
        <v>1</v>
      </c>
    </row>
    <row r="399" customFormat="false" ht="12.75" hidden="false" customHeight="false" outlineLevel="0" collapsed="false">
      <c r="A399" s="0" t="n">
        <v>97</v>
      </c>
      <c r="B399" s="0" t="s">
        <v>446</v>
      </c>
      <c r="C399" s="0" t="s">
        <v>21</v>
      </c>
      <c r="E399" s="0" t="n">
        <v>2003</v>
      </c>
      <c r="G399" s="0" t="n">
        <v>0</v>
      </c>
      <c r="H399" s="0" t="n">
        <v>0</v>
      </c>
      <c r="I399" s="0" t="n">
        <v>0</v>
      </c>
      <c r="J399" s="0" t="n">
        <v>0</v>
      </c>
      <c r="L399" s="2" t="n">
        <f aca="false">LARGE(F399:K399,1)+LARGE(F399:K399,2)+LARGE(F399:K399,3)+LARGE(F399:K399,4)</f>
        <v>0</v>
      </c>
    </row>
    <row r="400" customFormat="false" ht="12.75" hidden="false" customHeight="false" outlineLevel="0" collapsed="false">
      <c r="A400" s="0" t="n">
        <v>98</v>
      </c>
      <c r="B400" s="0" t="s">
        <v>447</v>
      </c>
      <c r="C400" s="0" t="s">
        <v>65</v>
      </c>
      <c r="E400" s="0" t="n">
        <v>2004</v>
      </c>
      <c r="G400" s="0" t="n">
        <v>0</v>
      </c>
      <c r="H400" s="0" t="n">
        <v>0</v>
      </c>
      <c r="I400" s="0" t="n">
        <v>0</v>
      </c>
      <c r="J400" s="0" t="n">
        <v>0</v>
      </c>
      <c r="L400" s="2" t="n">
        <f aca="false">LARGE(F400:K400,1)+LARGE(F400:K400,2)+LARGE(F400:K400,3)+LARGE(F400:K400,4)</f>
        <v>0</v>
      </c>
    </row>
    <row r="401" customFormat="false" ht="12.75" hidden="false" customHeight="false" outlineLevel="0" collapsed="false">
      <c r="A401" s="0" t="n">
        <v>99</v>
      </c>
      <c r="B401" s="0" t="s">
        <v>448</v>
      </c>
      <c r="C401" s="0" t="s">
        <v>27</v>
      </c>
      <c r="D401" s="0" t="s">
        <v>17</v>
      </c>
      <c r="E401" s="0" t="n">
        <v>2004</v>
      </c>
      <c r="H401" s="0" t="n">
        <v>0</v>
      </c>
      <c r="I401" s="0" t="n">
        <v>0</v>
      </c>
      <c r="J401" s="0" t="n">
        <v>0</v>
      </c>
      <c r="K401" s="0" t="n">
        <v>0</v>
      </c>
      <c r="L401" s="2" t="n">
        <f aca="false">LARGE(F401:K401,1)+LARGE(F401:K401,2)+LARGE(F401:K401,3)+LARGE(F401:K401,4)</f>
        <v>0</v>
      </c>
    </row>
    <row r="402" customFormat="false" ht="12.75" hidden="false" customHeight="false" outlineLevel="0" collapsed="false">
      <c r="A402" s="0" t="n">
        <v>100</v>
      </c>
      <c r="B402" s="0" t="s">
        <v>449</v>
      </c>
      <c r="C402" s="0" t="s">
        <v>14</v>
      </c>
      <c r="D402" s="0" t="s">
        <v>19</v>
      </c>
      <c r="E402" s="0" t="n">
        <v>2004</v>
      </c>
      <c r="G402" s="0" t="n">
        <v>0</v>
      </c>
      <c r="H402" s="0" t="n">
        <v>0</v>
      </c>
      <c r="I402" s="0" t="n">
        <v>0</v>
      </c>
      <c r="J402" s="0" t="n">
        <v>0</v>
      </c>
      <c r="L402" s="2" t="n">
        <f aca="false">LARGE(F402:K402,1)+LARGE(F402:K402,2)+LARGE(F402:K402,3)+LARGE(F402:K402,4)</f>
        <v>0</v>
      </c>
    </row>
    <row r="403" customFormat="false" ht="12.75" hidden="false" customHeight="false" outlineLevel="0" collapsed="false">
      <c r="A403" s="0" t="n">
        <v>101</v>
      </c>
      <c r="B403" s="0" t="s">
        <v>450</v>
      </c>
      <c r="C403" s="0" t="s">
        <v>443</v>
      </c>
      <c r="E403" s="0" t="n">
        <v>2004</v>
      </c>
      <c r="F403" s="0" t="n">
        <v>0</v>
      </c>
      <c r="H403" s="0" t="n">
        <v>0</v>
      </c>
      <c r="I403" s="0" t="n">
        <v>0</v>
      </c>
      <c r="J403" s="0" t="n">
        <v>0</v>
      </c>
      <c r="L403" s="2" t="n">
        <f aca="false">LARGE(F403:K403,1)+LARGE(F403:K403,2)+LARGE(F403:K403,3)+LARGE(F403:K403,4)</f>
        <v>0</v>
      </c>
    </row>
    <row r="404" customFormat="false" ht="12.75" hidden="false" customHeight="false" outlineLevel="0" collapsed="false">
      <c r="A404" s="0" t="n">
        <v>102</v>
      </c>
      <c r="B404" s="0" t="s">
        <v>451</v>
      </c>
      <c r="C404" s="0" t="s">
        <v>27</v>
      </c>
      <c r="E404" s="0" t="n">
        <v>2004</v>
      </c>
      <c r="G404" s="0" t="n">
        <v>0</v>
      </c>
      <c r="H404" s="0" t="n">
        <v>0</v>
      </c>
      <c r="I404" s="0" t="n">
        <v>0</v>
      </c>
      <c r="K404" s="0" t="n">
        <v>0</v>
      </c>
      <c r="L404" s="2" t="n">
        <f aca="false">LARGE(F404:K404,1)+LARGE(F404:K404,2)+LARGE(F404:K404,3)+LARGE(F404:K404,4)</f>
        <v>0</v>
      </c>
    </row>
    <row r="405" customFormat="false" ht="12.75" hidden="false" customHeight="false" outlineLevel="0" collapsed="false">
      <c r="A405" s="0" t="n">
        <v>103</v>
      </c>
      <c r="B405" s="0" t="s">
        <v>452</v>
      </c>
      <c r="C405" s="0" t="s">
        <v>39</v>
      </c>
      <c r="E405" s="0" t="n">
        <v>2004</v>
      </c>
      <c r="G405" s="0" t="n">
        <v>0</v>
      </c>
      <c r="H405" s="0" t="n">
        <v>0</v>
      </c>
      <c r="I405" s="0" t="n">
        <v>0</v>
      </c>
      <c r="K405" s="0" t="n">
        <v>0</v>
      </c>
      <c r="L405" s="2" t="n">
        <f aca="false">LARGE(F405:K405,1)+LARGE(F405:K405,2)+LARGE(F405:K405,3)+LARGE(F405:K405,4)</f>
        <v>0</v>
      </c>
    </row>
    <row r="406" customFormat="false" ht="12.75" hidden="false" customHeight="false" outlineLevel="0" collapsed="false">
      <c r="A406" s="0" t="n">
        <v>104</v>
      </c>
      <c r="B406" s="0" t="s">
        <v>453</v>
      </c>
      <c r="C406" s="0" t="s">
        <v>123</v>
      </c>
      <c r="E406" s="0" t="n">
        <v>2004</v>
      </c>
      <c r="G406" s="0" t="n">
        <v>0</v>
      </c>
      <c r="H406" s="0" t="n">
        <v>0</v>
      </c>
      <c r="I406" s="0" t="n">
        <v>0</v>
      </c>
      <c r="J406" s="0" t="n">
        <v>0</v>
      </c>
      <c r="L406" s="2" t="n">
        <f aca="false">LARGE(F406:K406,1)+LARGE(F406:K406,2)+LARGE(F406:K406,3)+LARGE(F406:K406,4)</f>
        <v>0</v>
      </c>
    </row>
    <row r="407" customFormat="false" ht="12.75" hidden="false" customHeight="false" outlineLevel="0" collapsed="false">
      <c r="A407" s="0" t="n">
        <v>105</v>
      </c>
      <c r="B407" s="0" t="s">
        <v>454</v>
      </c>
      <c r="C407" s="0" t="s">
        <v>24</v>
      </c>
      <c r="E407" s="0" t="n">
        <v>2003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2" t="n">
        <f aca="false">LARGE(F407:K407,1)+LARGE(F407:K407,2)+LARGE(F407:K407,3)+LARGE(F407:K407,4)</f>
        <v>0</v>
      </c>
    </row>
    <row r="408" customFormat="false" ht="12.75" hidden="false" customHeight="false" outlineLevel="0" collapsed="false">
      <c r="A408" s="0" t="n">
        <v>106</v>
      </c>
      <c r="B408" s="0" t="s">
        <v>455</v>
      </c>
      <c r="C408" s="0" t="s">
        <v>398</v>
      </c>
      <c r="E408" s="0" t="n">
        <v>2004</v>
      </c>
      <c r="G408" s="0" t="n">
        <v>0</v>
      </c>
      <c r="H408" s="0" t="n">
        <v>0</v>
      </c>
      <c r="I408" s="0" t="n">
        <v>0</v>
      </c>
      <c r="J408" s="0" t="n">
        <v>0</v>
      </c>
      <c r="L408" s="2" t="n">
        <f aca="false">LARGE(F408:K408,1)+LARGE(F408:K408,2)+LARGE(F408:K408,3)+LARGE(F408:K408,4)</f>
        <v>0</v>
      </c>
    </row>
    <row r="409" customFormat="false" ht="12.75" hidden="false" customHeight="false" outlineLevel="0" collapsed="false">
      <c r="A409" s="0" t="n">
        <v>107</v>
      </c>
      <c r="B409" s="0" t="s">
        <v>456</v>
      </c>
      <c r="C409" s="0" t="s">
        <v>68</v>
      </c>
      <c r="E409" s="0" t="n">
        <v>2004</v>
      </c>
      <c r="G409" s="0" t="n">
        <v>0</v>
      </c>
      <c r="H409" s="0" t="n">
        <v>0</v>
      </c>
      <c r="I409" s="0" t="n">
        <v>0</v>
      </c>
      <c r="J409" s="0" t="n">
        <v>0</v>
      </c>
      <c r="L409" s="2" t="n">
        <f aca="false">LARGE(F409:K409,1)+LARGE(F409:K409,2)+LARGE(F409:K409,3)+LARGE(F409:K409,4)</f>
        <v>0</v>
      </c>
    </row>
    <row r="410" customFormat="false" ht="12.75" hidden="false" customHeight="false" outlineLevel="0" collapsed="false">
      <c r="A410" s="1" t="s">
        <v>457</v>
      </c>
    </row>
    <row r="411" customFormat="false" ht="12.75" hidden="false" customHeight="false" outlineLevel="0" collapsed="false">
      <c r="A411" s="0" t="s">
        <v>1</v>
      </c>
      <c r="B411" s="0" t="s">
        <v>2</v>
      </c>
      <c r="C411" s="0" t="s">
        <v>3</v>
      </c>
      <c r="D411" s="0" t="s">
        <v>4</v>
      </c>
      <c r="E411" s="0" t="s">
        <v>5</v>
      </c>
      <c r="F411" s="0" t="s">
        <v>6</v>
      </c>
      <c r="G411" s="0" t="s">
        <v>7</v>
      </c>
      <c r="H411" s="0" t="s">
        <v>8</v>
      </c>
      <c r="I411" s="0" t="s">
        <v>9</v>
      </c>
      <c r="J411" s="0" t="s">
        <v>10</v>
      </c>
      <c r="K411" s="0" t="s">
        <v>11</v>
      </c>
      <c r="L411" s="0" t="s">
        <v>12</v>
      </c>
    </row>
    <row r="412" customFormat="false" ht="12.75" hidden="false" customHeight="false" outlineLevel="0" collapsed="false">
      <c r="A412" s="0" t="n">
        <v>1</v>
      </c>
      <c r="B412" s="0" t="s">
        <v>458</v>
      </c>
      <c r="C412" s="0" t="s">
        <v>21</v>
      </c>
      <c r="D412" s="0" t="s">
        <v>80</v>
      </c>
      <c r="E412" s="0" t="n">
        <v>2002</v>
      </c>
      <c r="F412" s="0" t="n">
        <v>195.3</v>
      </c>
      <c r="G412" s="0" t="n">
        <v>193.1</v>
      </c>
      <c r="H412" s="0" t="n">
        <v>200</v>
      </c>
      <c r="I412" s="0" t="n">
        <v>200</v>
      </c>
      <c r="J412" s="0" t="n">
        <v>198.7</v>
      </c>
      <c r="K412" s="0" t="n">
        <v>195.4</v>
      </c>
      <c r="L412" s="2" t="n">
        <f aca="false">LARGE(F412:K412,1)+LARGE(F412:K412,2)+LARGE(F412:K412,3)+LARGE(F412:K412,4)</f>
        <v>794.1</v>
      </c>
    </row>
    <row r="413" customFormat="false" ht="12.75" hidden="false" customHeight="false" outlineLevel="0" collapsed="false">
      <c r="A413" s="0" t="n">
        <v>2</v>
      </c>
      <c r="B413" s="0" t="s">
        <v>459</v>
      </c>
      <c r="C413" s="0" t="s">
        <v>79</v>
      </c>
      <c r="D413" s="0" t="s">
        <v>80</v>
      </c>
      <c r="E413" s="0" t="n">
        <v>2002</v>
      </c>
      <c r="F413" s="0" t="n">
        <v>191.6</v>
      </c>
      <c r="G413" s="0" t="n">
        <v>198.5</v>
      </c>
      <c r="H413" s="0" t="n">
        <v>193.2</v>
      </c>
      <c r="I413" s="0" t="n">
        <v>183.9</v>
      </c>
      <c r="J413" s="0" t="n">
        <v>200</v>
      </c>
      <c r="K413" s="0" t="n">
        <v>200</v>
      </c>
      <c r="L413" s="2" t="n">
        <f aca="false">LARGE(F413:K413,1)+LARGE(F413:K413,2)+LARGE(F413:K413,3)+LARGE(F413:K413,4)</f>
        <v>791.7</v>
      </c>
    </row>
    <row r="414" customFormat="false" ht="12.75" hidden="false" customHeight="false" outlineLevel="0" collapsed="false">
      <c r="A414" s="0" t="n">
        <v>3</v>
      </c>
      <c r="B414" s="0" t="s">
        <v>460</v>
      </c>
      <c r="C414" s="0" t="s">
        <v>29</v>
      </c>
      <c r="E414" s="0" t="n">
        <v>2001</v>
      </c>
      <c r="F414" s="0" t="n">
        <v>200</v>
      </c>
      <c r="G414" s="0" t="n">
        <v>200</v>
      </c>
      <c r="H414" s="0" t="n">
        <v>192.9</v>
      </c>
      <c r="I414" s="0" t="n">
        <v>193.8</v>
      </c>
      <c r="J414" s="0" t="n">
        <v>191.1</v>
      </c>
      <c r="L414" s="2" t="n">
        <f aca="false">LARGE(F414:K414,1)+LARGE(F414:K414,2)+LARGE(F414:K414,3)+LARGE(F414:K414,4)</f>
        <v>786.7</v>
      </c>
    </row>
    <row r="415" customFormat="false" ht="12.75" hidden="false" customHeight="false" outlineLevel="0" collapsed="false">
      <c r="A415" s="0" t="n">
        <v>4</v>
      </c>
      <c r="B415" s="0" t="s">
        <v>461</v>
      </c>
      <c r="C415" s="0" t="s">
        <v>21</v>
      </c>
      <c r="D415" s="0" t="s">
        <v>80</v>
      </c>
      <c r="E415" s="0" t="n">
        <v>2001</v>
      </c>
      <c r="F415" s="0" t="n">
        <v>190.8</v>
      </c>
      <c r="G415" s="0" t="n">
        <v>169.4</v>
      </c>
      <c r="H415" s="0" t="n">
        <v>178.2</v>
      </c>
      <c r="J415" s="0" t="n">
        <v>178</v>
      </c>
      <c r="K415" s="0" t="n">
        <v>180.2</v>
      </c>
      <c r="L415" s="2" t="n">
        <f aca="false">LARGE(F415:K415,1)+LARGE(F415:K415,2)+LARGE(F415:K415,3)+LARGE(F415:K415,4)</f>
        <v>727.2</v>
      </c>
    </row>
    <row r="416" customFormat="false" ht="12.75" hidden="false" customHeight="false" outlineLevel="0" collapsed="false">
      <c r="A416" s="0" t="n">
        <v>5</v>
      </c>
      <c r="B416" s="0" t="s">
        <v>462</v>
      </c>
      <c r="C416" s="0" t="s">
        <v>21</v>
      </c>
      <c r="E416" s="0" t="n">
        <v>2001</v>
      </c>
      <c r="F416" s="0" t="n">
        <v>177.2</v>
      </c>
      <c r="H416" s="0" t="n">
        <v>173</v>
      </c>
      <c r="I416" s="0" t="n">
        <v>177</v>
      </c>
      <c r="J416" s="0" t="n">
        <v>178.7</v>
      </c>
      <c r="L416" s="2" t="n">
        <f aca="false">LARGE(F416:K416,1)+LARGE(F416:K416,2)+LARGE(F416:K416,3)+LARGE(F416:K416,4)</f>
        <v>705.9</v>
      </c>
    </row>
    <row r="417" customFormat="false" ht="12.75" hidden="false" customHeight="false" outlineLevel="0" collapsed="false">
      <c r="A417" s="0" t="n">
        <v>6</v>
      </c>
      <c r="B417" s="0" t="s">
        <v>463</v>
      </c>
      <c r="C417" s="0" t="s">
        <v>27</v>
      </c>
      <c r="D417" s="0" t="s">
        <v>105</v>
      </c>
      <c r="E417" s="0" t="n">
        <v>2002</v>
      </c>
      <c r="F417" s="0" t="n">
        <v>166.8</v>
      </c>
      <c r="G417" s="0" t="n">
        <v>0</v>
      </c>
      <c r="H417" s="0" t="n">
        <v>166.1</v>
      </c>
      <c r="I417" s="0" t="n">
        <v>172</v>
      </c>
      <c r="J417" s="0" t="n">
        <v>177.9</v>
      </c>
      <c r="K417" s="0" t="n">
        <v>188.2</v>
      </c>
      <c r="L417" s="2" t="n">
        <f aca="false">LARGE(F417:K417,1)+LARGE(F417:K417,2)+LARGE(F417:K417,3)+LARGE(F417:K417,4)</f>
        <v>704.9</v>
      </c>
    </row>
    <row r="418" customFormat="false" ht="12.75" hidden="false" customHeight="false" outlineLevel="0" collapsed="false">
      <c r="A418" s="0" t="n">
        <v>7</v>
      </c>
      <c r="B418" s="0" t="s">
        <v>464</v>
      </c>
      <c r="C418" s="0" t="s">
        <v>39</v>
      </c>
      <c r="D418" s="0" t="s">
        <v>80</v>
      </c>
      <c r="E418" s="0" t="n">
        <v>2002</v>
      </c>
      <c r="F418" s="0" t="n">
        <v>191.4</v>
      </c>
      <c r="G418" s="0" t="n">
        <v>169.9</v>
      </c>
      <c r="H418" s="0" t="n">
        <v>156.3</v>
      </c>
      <c r="K418" s="0" t="n">
        <v>185.3</v>
      </c>
      <c r="L418" s="2" t="n">
        <f aca="false">LARGE(F418:K418,1)+LARGE(F418:K418,2)+LARGE(F418:K418,3)+LARGE(F418:K418,4)</f>
        <v>702.9</v>
      </c>
    </row>
    <row r="419" customFormat="false" ht="12.75" hidden="false" customHeight="false" outlineLevel="0" collapsed="false">
      <c r="A419" s="0" t="n">
        <v>8</v>
      </c>
      <c r="B419" s="0" t="s">
        <v>465</v>
      </c>
      <c r="C419" s="0" t="s">
        <v>21</v>
      </c>
      <c r="E419" s="0" t="n">
        <v>2002</v>
      </c>
      <c r="F419" s="0" t="n">
        <v>127.5</v>
      </c>
      <c r="G419" s="0" t="n">
        <v>166.7</v>
      </c>
      <c r="H419" s="0" t="n">
        <v>169.1</v>
      </c>
      <c r="I419" s="0" t="n">
        <v>157.6</v>
      </c>
      <c r="J419" s="0" t="n">
        <v>178.9</v>
      </c>
      <c r="L419" s="2" t="n">
        <f aca="false">LARGE(F419:K419,1)+LARGE(F419:K419,2)+LARGE(F419:K419,3)+LARGE(F419:K419,4)</f>
        <v>672.3</v>
      </c>
    </row>
    <row r="420" customFormat="false" ht="12.75" hidden="false" customHeight="false" outlineLevel="0" collapsed="false">
      <c r="A420" s="0" t="n">
        <v>9</v>
      </c>
      <c r="B420" s="0" t="s">
        <v>466</v>
      </c>
      <c r="C420" s="0" t="s">
        <v>108</v>
      </c>
      <c r="D420" s="0" t="s">
        <v>105</v>
      </c>
      <c r="E420" s="0" t="n">
        <v>2002</v>
      </c>
      <c r="F420" s="0" t="n">
        <v>178.3</v>
      </c>
      <c r="G420" s="0" t="n">
        <v>151.4</v>
      </c>
      <c r="H420" s="0" t="n">
        <v>156.4</v>
      </c>
      <c r="I420" s="0" t="n">
        <v>175.5</v>
      </c>
      <c r="K420" s="0" t="n">
        <v>1</v>
      </c>
      <c r="L420" s="2" t="n">
        <f aca="false">LARGE(F420:K420,1)+LARGE(F420:K420,2)+LARGE(F420:K420,3)+LARGE(F420:K420,4)</f>
        <v>661.6</v>
      </c>
    </row>
    <row r="421" customFormat="false" ht="12.75" hidden="false" customHeight="false" outlineLevel="0" collapsed="false">
      <c r="A421" s="0" t="n">
        <v>10</v>
      </c>
      <c r="B421" s="0" t="s">
        <v>467</v>
      </c>
      <c r="C421" s="0" t="s">
        <v>34</v>
      </c>
      <c r="D421" s="0" t="s">
        <v>80</v>
      </c>
      <c r="E421" s="0" t="n">
        <v>2002</v>
      </c>
      <c r="F421" s="0" t="n">
        <v>161.6</v>
      </c>
      <c r="H421" s="0" t="n">
        <v>70.3</v>
      </c>
      <c r="I421" s="0" t="n">
        <v>95.6</v>
      </c>
      <c r="J421" s="0" t="n">
        <v>192.4</v>
      </c>
      <c r="K421" s="0" t="n">
        <v>190.4</v>
      </c>
      <c r="L421" s="2" t="n">
        <f aca="false">LARGE(F421:K421,1)+LARGE(F421:K421,2)+LARGE(F421:K421,3)+LARGE(F421:K421,4)</f>
        <v>640</v>
      </c>
    </row>
    <row r="422" customFormat="false" ht="12.75" hidden="false" customHeight="false" outlineLevel="0" collapsed="false">
      <c r="A422" s="0" t="n">
        <v>11</v>
      </c>
      <c r="B422" s="0" t="s">
        <v>468</v>
      </c>
      <c r="C422" s="0" t="s">
        <v>37</v>
      </c>
      <c r="D422" s="0" t="s">
        <v>105</v>
      </c>
      <c r="E422" s="0" t="n">
        <v>2002</v>
      </c>
      <c r="F422" s="0" t="n">
        <v>135.6</v>
      </c>
      <c r="G422" s="0" t="n">
        <v>107</v>
      </c>
      <c r="H422" s="0" t="n">
        <v>160.6</v>
      </c>
      <c r="I422" s="0" t="n">
        <v>44.8</v>
      </c>
      <c r="J422" s="0" t="n">
        <v>157.2</v>
      </c>
      <c r="K422" s="0" t="n">
        <v>170.7</v>
      </c>
      <c r="L422" s="2" t="n">
        <f aca="false">LARGE(F422:K422,1)+LARGE(F422:K422,2)+LARGE(F422:K422,3)+LARGE(F422:K422,4)</f>
        <v>624.1</v>
      </c>
    </row>
    <row r="423" customFormat="false" ht="12.75" hidden="false" customHeight="false" outlineLevel="0" collapsed="false">
      <c r="A423" s="0" t="n">
        <v>12</v>
      </c>
      <c r="B423" s="0" t="s">
        <v>469</v>
      </c>
      <c r="C423" s="0" t="s">
        <v>14</v>
      </c>
      <c r="F423" s="0" t="n">
        <v>154.7</v>
      </c>
      <c r="G423" s="0" t="n">
        <v>148.6</v>
      </c>
      <c r="H423" s="0" t="n">
        <v>103.7</v>
      </c>
      <c r="I423" s="0" t="n">
        <v>156.9</v>
      </c>
      <c r="J423" s="0" t="n">
        <v>140.5</v>
      </c>
      <c r="L423" s="2" t="n">
        <f aca="false">LARGE(F423:K423,1)+LARGE(F423:K423,2)+LARGE(F423:K423,3)+LARGE(F423:K423,4)</f>
        <v>600.7</v>
      </c>
    </row>
    <row r="424" customFormat="false" ht="12.75" hidden="false" customHeight="false" outlineLevel="0" collapsed="false">
      <c r="A424" s="0" t="n">
        <v>13</v>
      </c>
      <c r="B424" s="0" t="s">
        <v>470</v>
      </c>
      <c r="C424" s="0" t="s">
        <v>150</v>
      </c>
      <c r="D424" s="0" t="s">
        <v>136</v>
      </c>
      <c r="E424" s="0" t="n">
        <v>2002</v>
      </c>
      <c r="F424" s="0" t="n">
        <v>156.3</v>
      </c>
      <c r="G424" s="0" t="n">
        <v>109.5</v>
      </c>
      <c r="H424" s="0" t="n">
        <v>144.2</v>
      </c>
      <c r="I424" s="0" t="n">
        <v>126.5</v>
      </c>
      <c r="J424" s="0" t="n">
        <v>0</v>
      </c>
      <c r="K424" s="0" t="n">
        <v>168.1</v>
      </c>
      <c r="L424" s="2" t="n">
        <f aca="false">LARGE(F424:K424,1)+LARGE(F424:K424,2)+LARGE(F424:K424,3)+LARGE(F424:K424,4)</f>
        <v>595.1</v>
      </c>
    </row>
    <row r="425" customFormat="false" ht="12.75" hidden="false" customHeight="false" outlineLevel="0" collapsed="false">
      <c r="A425" s="0" t="n">
        <v>14</v>
      </c>
      <c r="B425" s="0" t="s">
        <v>471</v>
      </c>
      <c r="C425" s="0" t="s">
        <v>37</v>
      </c>
      <c r="D425" s="0" t="s">
        <v>105</v>
      </c>
      <c r="E425" s="0" t="n">
        <v>2002</v>
      </c>
      <c r="F425" s="0" t="n">
        <v>54.2</v>
      </c>
      <c r="H425" s="0" t="n">
        <v>158.3</v>
      </c>
      <c r="I425" s="0" t="n">
        <v>135.9</v>
      </c>
      <c r="J425" s="0" t="n">
        <v>133.8</v>
      </c>
      <c r="K425" s="0" t="n">
        <v>159.5</v>
      </c>
      <c r="L425" s="2" t="n">
        <f aca="false">LARGE(F425:K425,1)+LARGE(F425:K425,2)+LARGE(F425:K425,3)+LARGE(F425:K425,4)</f>
        <v>587.5</v>
      </c>
    </row>
    <row r="426" customFormat="false" ht="12.75" hidden="false" customHeight="false" outlineLevel="0" collapsed="false">
      <c r="A426" s="0" t="n">
        <v>15</v>
      </c>
      <c r="B426" s="0" t="s">
        <v>472</v>
      </c>
      <c r="C426" s="0" t="s">
        <v>153</v>
      </c>
      <c r="D426" s="0" t="s">
        <v>80</v>
      </c>
      <c r="E426" s="0" t="n">
        <v>2002</v>
      </c>
      <c r="F426" s="0" t="n">
        <v>72.5</v>
      </c>
      <c r="G426" s="0" t="n">
        <v>107.7</v>
      </c>
      <c r="H426" s="0" t="n">
        <v>109.9</v>
      </c>
      <c r="I426" s="0" t="n">
        <v>171.6</v>
      </c>
      <c r="J426" s="0" t="n">
        <v>178.4</v>
      </c>
      <c r="K426" s="0" t="n">
        <v>123.3</v>
      </c>
      <c r="L426" s="2" t="n">
        <f aca="false">LARGE(F426:K426,1)+LARGE(F426:K426,2)+LARGE(F426:K426,3)+LARGE(F426:K426,4)</f>
        <v>583.2</v>
      </c>
    </row>
    <row r="427" customFormat="false" ht="12.75" hidden="false" customHeight="false" outlineLevel="0" collapsed="false">
      <c r="A427" s="0" t="n">
        <v>16</v>
      </c>
      <c r="B427" s="0" t="s">
        <v>473</v>
      </c>
      <c r="C427" s="0" t="s">
        <v>24</v>
      </c>
      <c r="D427" s="0" t="s">
        <v>136</v>
      </c>
      <c r="E427" s="0" t="n">
        <v>2002</v>
      </c>
      <c r="F427" s="0" t="n">
        <v>144.8</v>
      </c>
      <c r="G427" s="0" t="n">
        <v>145.5</v>
      </c>
      <c r="H427" s="0" t="n">
        <v>149.3</v>
      </c>
      <c r="K427" s="0" t="n">
        <v>141.1</v>
      </c>
      <c r="L427" s="2" t="n">
        <f aca="false">LARGE(F427:K427,1)+LARGE(F427:K427,2)+LARGE(F427:K427,3)+LARGE(F427:K427,4)</f>
        <v>580.7</v>
      </c>
    </row>
    <row r="428" customFormat="false" ht="12.75" hidden="false" customHeight="false" outlineLevel="0" collapsed="false">
      <c r="A428" s="0" t="n">
        <v>17</v>
      </c>
      <c r="B428" s="0" t="s">
        <v>474</v>
      </c>
      <c r="C428" s="0" t="s">
        <v>34</v>
      </c>
      <c r="D428" s="0" t="s">
        <v>136</v>
      </c>
      <c r="E428" s="0" t="n">
        <v>2002</v>
      </c>
      <c r="F428" s="0" t="n">
        <v>108.7</v>
      </c>
      <c r="G428" s="0" t="n">
        <v>148.2</v>
      </c>
      <c r="H428" s="0" t="n">
        <v>35.7</v>
      </c>
      <c r="J428" s="0" t="n">
        <v>157</v>
      </c>
      <c r="K428" s="0" t="n">
        <v>160.8</v>
      </c>
      <c r="L428" s="2" t="n">
        <f aca="false">LARGE(F428:K428,1)+LARGE(F428:K428,2)+LARGE(F428:K428,3)+LARGE(F428:K428,4)</f>
        <v>574.7</v>
      </c>
    </row>
    <row r="429" customFormat="false" ht="12.75" hidden="false" customHeight="false" outlineLevel="0" collapsed="false">
      <c r="A429" s="0" t="n">
        <v>18</v>
      </c>
      <c r="B429" s="0" t="s">
        <v>475</v>
      </c>
      <c r="C429" s="0" t="s">
        <v>27</v>
      </c>
      <c r="D429" s="0" t="s">
        <v>80</v>
      </c>
      <c r="E429" s="0" t="n">
        <v>2001</v>
      </c>
      <c r="F429" s="0" t="n">
        <v>189.3</v>
      </c>
      <c r="G429" s="0" t="n">
        <v>188.1</v>
      </c>
      <c r="I429" s="0" t="n">
        <v>196.9</v>
      </c>
      <c r="J429" s="0" t="n">
        <v>0</v>
      </c>
      <c r="L429" s="2" t="n">
        <f aca="false">LARGE(F429:K429,1)+LARGE(F429:K429,2)+LARGE(F429:K429,3)+LARGE(F429:K429,4)</f>
        <v>574.3</v>
      </c>
    </row>
    <row r="430" customFormat="false" ht="12.75" hidden="false" customHeight="false" outlineLevel="0" collapsed="false">
      <c r="A430" s="0" t="n">
        <v>19</v>
      </c>
      <c r="B430" s="0" t="s">
        <v>476</v>
      </c>
      <c r="C430" s="0" t="s">
        <v>24</v>
      </c>
      <c r="D430" s="0" t="s">
        <v>80</v>
      </c>
      <c r="E430" s="0" t="n">
        <v>2002</v>
      </c>
      <c r="F430" s="0" t="n">
        <v>183.7</v>
      </c>
      <c r="H430" s="0" t="n">
        <v>191.5</v>
      </c>
      <c r="I430" s="0" t="n">
        <v>0</v>
      </c>
      <c r="J430" s="0" t="n">
        <v>0</v>
      </c>
      <c r="K430" s="0" t="n">
        <v>192.2</v>
      </c>
      <c r="L430" s="2" t="n">
        <f aca="false">LARGE(F430:K430,1)+LARGE(F430:K430,2)+LARGE(F430:K430,3)+LARGE(F430:K430,4)</f>
        <v>567.4</v>
      </c>
    </row>
    <row r="431" customFormat="false" ht="12.75" hidden="false" customHeight="false" outlineLevel="0" collapsed="false">
      <c r="A431" s="0" t="n">
        <v>20</v>
      </c>
      <c r="B431" s="0" t="s">
        <v>477</v>
      </c>
      <c r="C431" s="0" t="s">
        <v>39</v>
      </c>
      <c r="D431" s="0" t="s">
        <v>22</v>
      </c>
      <c r="E431" s="0" t="n">
        <v>2002</v>
      </c>
      <c r="G431" s="0" t="n">
        <v>127.6</v>
      </c>
      <c r="H431" s="0" t="n">
        <v>81.1</v>
      </c>
      <c r="I431" s="0" t="n">
        <v>123</v>
      </c>
      <c r="J431" s="0" t="n">
        <v>154.6</v>
      </c>
      <c r="K431" s="0" t="n">
        <v>152.8</v>
      </c>
      <c r="L431" s="2" t="n">
        <f aca="false">LARGE(F431:K431,1)+LARGE(F431:K431,2)+LARGE(F431:K431,3)+LARGE(F431:K431,4)</f>
        <v>558</v>
      </c>
    </row>
    <row r="432" customFormat="false" ht="12.75" hidden="false" customHeight="false" outlineLevel="0" collapsed="false">
      <c r="A432" s="0" t="n">
        <v>21</v>
      </c>
      <c r="B432" s="0" t="s">
        <v>478</v>
      </c>
      <c r="C432" s="0" t="s">
        <v>24</v>
      </c>
      <c r="D432" s="0" t="s">
        <v>80</v>
      </c>
      <c r="E432" s="0" t="n">
        <v>2002</v>
      </c>
      <c r="F432" s="0" t="n">
        <v>189.1</v>
      </c>
      <c r="G432" s="0" t="n">
        <v>187.4</v>
      </c>
      <c r="H432" s="0" t="n">
        <v>0</v>
      </c>
      <c r="I432" s="0" t="n">
        <v>174.5</v>
      </c>
      <c r="L432" s="2" t="n">
        <f aca="false">LARGE(F432:K432,1)+LARGE(F432:K432,2)+LARGE(F432:K432,3)+LARGE(F432:K432,4)</f>
        <v>551</v>
      </c>
    </row>
    <row r="433" customFormat="false" ht="12.75" hidden="false" customHeight="false" outlineLevel="0" collapsed="false">
      <c r="A433" s="0" t="n">
        <v>22</v>
      </c>
      <c r="B433" s="0" t="s">
        <v>479</v>
      </c>
      <c r="C433" s="0" t="s">
        <v>27</v>
      </c>
      <c r="E433" s="0" t="n">
        <v>2001</v>
      </c>
      <c r="F433" s="0" t="n">
        <v>131.7</v>
      </c>
      <c r="G433" s="0" t="n">
        <v>126.8</v>
      </c>
      <c r="H433" s="0" t="n">
        <v>94.4</v>
      </c>
      <c r="I433" s="0" t="n">
        <v>165.1</v>
      </c>
      <c r="J433" s="0" t="n">
        <v>0</v>
      </c>
      <c r="L433" s="2" t="n">
        <f aca="false">LARGE(F433:K433,1)+LARGE(F433:K433,2)+LARGE(F433:K433,3)+LARGE(F433:K433,4)</f>
        <v>518</v>
      </c>
    </row>
    <row r="434" customFormat="false" ht="12.75" hidden="false" customHeight="false" outlineLevel="0" collapsed="false">
      <c r="A434" s="0" t="n">
        <v>23</v>
      </c>
      <c r="B434" s="0" t="s">
        <v>480</v>
      </c>
      <c r="C434" s="0" t="s">
        <v>150</v>
      </c>
      <c r="D434" s="0" t="s">
        <v>80</v>
      </c>
      <c r="E434" s="0" t="n">
        <v>2001</v>
      </c>
      <c r="F434" s="0" t="n">
        <v>0</v>
      </c>
      <c r="I434" s="0" t="n">
        <v>170.2</v>
      </c>
      <c r="J434" s="0" t="n">
        <v>173.3</v>
      </c>
      <c r="K434" s="0" t="n">
        <v>174.4</v>
      </c>
      <c r="L434" s="2" t="n">
        <f aca="false">LARGE(F434:K434,1)+LARGE(F434:K434,2)+LARGE(F434:K434,3)+LARGE(F434:K434,4)</f>
        <v>517.9</v>
      </c>
    </row>
    <row r="435" customFormat="false" ht="12.75" hidden="false" customHeight="false" outlineLevel="0" collapsed="false">
      <c r="A435" s="0" t="n">
        <v>24</v>
      </c>
      <c r="B435" s="0" t="s">
        <v>481</v>
      </c>
      <c r="C435" s="0" t="s">
        <v>37</v>
      </c>
      <c r="E435" s="0" t="n">
        <v>2002</v>
      </c>
      <c r="F435" s="0" t="n">
        <v>106.6</v>
      </c>
      <c r="G435" s="0" t="n">
        <v>125.5</v>
      </c>
      <c r="H435" s="0" t="n">
        <v>121.1</v>
      </c>
      <c r="I435" s="0" t="n">
        <v>112.8</v>
      </c>
      <c r="J435" s="0" t="n">
        <v>146.6</v>
      </c>
      <c r="L435" s="2" t="n">
        <f aca="false">LARGE(F435:K435,1)+LARGE(F435:K435,2)+LARGE(F435:K435,3)+LARGE(F435:K435,4)</f>
        <v>506</v>
      </c>
    </row>
    <row r="436" customFormat="false" ht="12.75" hidden="false" customHeight="false" outlineLevel="0" collapsed="false">
      <c r="A436" s="0" t="n">
        <v>25</v>
      </c>
      <c r="B436" s="0" t="s">
        <v>482</v>
      </c>
      <c r="C436" s="0" t="s">
        <v>153</v>
      </c>
      <c r="E436" s="0" t="n">
        <v>2002</v>
      </c>
      <c r="G436" s="0" t="n">
        <v>97.6</v>
      </c>
      <c r="H436" s="0" t="n">
        <v>130.1</v>
      </c>
      <c r="I436" s="0" t="n">
        <v>119.9</v>
      </c>
      <c r="J436" s="0" t="n">
        <v>151.4</v>
      </c>
      <c r="L436" s="2" t="n">
        <f aca="false">LARGE(F436:K436,1)+LARGE(F436:K436,2)+LARGE(F436:K436,3)+LARGE(F436:K436,4)</f>
        <v>499</v>
      </c>
    </row>
    <row r="437" customFormat="false" ht="12.75" hidden="false" customHeight="false" outlineLevel="0" collapsed="false">
      <c r="A437" s="0" t="n">
        <v>26</v>
      </c>
      <c r="B437" s="0" t="s">
        <v>483</v>
      </c>
      <c r="C437" s="0" t="s">
        <v>68</v>
      </c>
      <c r="E437" s="0" t="n">
        <v>2001</v>
      </c>
      <c r="F437" s="0" t="n">
        <v>163.8</v>
      </c>
      <c r="G437" s="0" t="n">
        <v>147.4</v>
      </c>
      <c r="H437" s="0" t="n">
        <v>142.8</v>
      </c>
      <c r="I437" s="0" t="n">
        <v>0</v>
      </c>
      <c r="L437" s="2" t="n">
        <f aca="false">LARGE(F437:K437,1)+LARGE(F437:K437,2)+LARGE(F437:K437,3)+LARGE(F437:K437,4)</f>
        <v>454</v>
      </c>
    </row>
    <row r="438" customFormat="false" ht="12.75" hidden="false" customHeight="false" outlineLevel="0" collapsed="false">
      <c r="A438" s="0" t="n">
        <v>27</v>
      </c>
      <c r="B438" s="0" t="s">
        <v>484</v>
      </c>
      <c r="C438" s="0" t="s">
        <v>27</v>
      </c>
      <c r="D438" s="0" t="s">
        <v>22</v>
      </c>
      <c r="E438" s="0" t="n">
        <v>2002</v>
      </c>
      <c r="F438" s="0" t="n">
        <v>97.3</v>
      </c>
      <c r="G438" s="0" t="n">
        <v>74.3</v>
      </c>
      <c r="H438" s="0" t="n">
        <v>0</v>
      </c>
      <c r="I438" s="0" t="n">
        <v>131</v>
      </c>
      <c r="K438" s="0" t="n">
        <v>118.3</v>
      </c>
      <c r="L438" s="2" t="n">
        <f aca="false">LARGE(F438:K438,1)+LARGE(F438:K438,2)+LARGE(F438:K438,3)+LARGE(F438:K438,4)</f>
        <v>420.9</v>
      </c>
    </row>
    <row r="439" customFormat="false" ht="12.75" hidden="false" customHeight="false" outlineLevel="0" collapsed="false">
      <c r="A439" s="0" t="n">
        <v>28</v>
      </c>
      <c r="B439" s="0" t="s">
        <v>485</v>
      </c>
      <c r="C439" s="0" t="s">
        <v>153</v>
      </c>
      <c r="D439" s="0" t="s">
        <v>105</v>
      </c>
      <c r="E439" s="0" t="n">
        <v>2002</v>
      </c>
      <c r="F439" s="0" t="n">
        <v>1</v>
      </c>
      <c r="G439" s="0" t="n">
        <v>0</v>
      </c>
      <c r="H439" s="0" t="n">
        <v>151.7</v>
      </c>
      <c r="I439" s="0" t="n">
        <v>88.5</v>
      </c>
      <c r="K439" s="0" t="n">
        <v>176.7</v>
      </c>
      <c r="L439" s="2" t="n">
        <f aca="false">LARGE(F439:K439,1)+LARGE(F439:K439,2)+LARGE(F439:K439,3)+LARGE(F439:K439,4)</f>
        <v>417.9</v>
      </c>
    </row>
    <row r="440" customFormat="false" ht="12.75" hidden="false" customHeight="false" outlineLevel="0" collapsed="false">
      <c r="A440" s="0" t="n">
        <v>29</v>
      </c>
      <c r="B440" s="0" t="s">
        <v>486</v>
      </c>
      <c r="C440" s="0" t="s">
        <v>298</v>
      </c>
      <c r="E440" s="0" t="n">
        <v>2002</v>
      </c>
      <c r="F440" s="0" t="n">
        <v>171.3</v>
      </c>
      <c r="G440" s="0" t="n">
        <v>110.7</v>
      </c>
      <c r="H440" s="0" t="n">
        <v>132.7</v>
      </c>
      <c r="I440" s="0" t="n">
        <v>0</v>
      </c>
      <c r="L440" s="2" t="n">
        <f aca="false">LARGE(F440:K440,1)+LARGE(F440:K440,2)+LARGE(F440:K440,3)+LARGE(F440:K440,4)</f>
        <v>414.7</v>
      </c>
    </row>
    <row r="441" customFormat="false" ht="12.75" hidden="false" customHeight="false" outlineLevel="0" collapsed="false">
      <c r="A441" s="0" t="n">
        <v>30</v>
      </c>
      <c r="B441" s="0" t="s">
        <v>487</v>
      </c>
      <c r="C441" s="0" t="s">
        <v>34</v>
      </c>
      <c r="D441" s="0" t="s">
        <v>22</v>
      </c>
      <c r="E441" s="0" t="n">
        <v>2002</v>
      </c>
      <c r="F441" s="0" t="n">
        <v>109</v>
      </c>
      <c r="G441" s="0" t="n">
        <v>118.3</v>
      </c>
      <c r="I441" s="0" t="n">
        <v>0</v>
      </c>
      <c r="J441" s="0" t="n">
        <v>0</v>
      </c>
      <c r="K441" s="0" t="n">
        <v>137.3</v>
      </c>
      <c r="L441" s="2" t="n">
        <f aca="false">LARGE(F441:K441,1)+LARGE(F441:K441,2)+LARGE(F441:K441,3)+LARGE(F441:K441,4)</f>
        <v>364.6</v>
      </c>
    </row>
    <row r="442" customFormat="false" ht="12.75" hidden="false" customHeight="false" outlineLevel="0" collapsed="false">
      <c r="A442" s="0" t="n">
        <v>31</v>
      </c>
      <c r="B442" s="0" t="s">
        <v>488</v>
      </c>
      <c r="C442" s="0" t="s">
        <v>16</v>
      </c>
      <c r="D442" s="0" t="s">
        <v>80</v>
      </c>
      <c r="E442" s="0" t="n">
        <v>2002</v>
      </c>
      <c r="F442" s="0" t="n">
        <v>115.5</v>
      </c>
      <c r="H442" s="0" t="n">
        <v>101</v>
      </c>
      <c r="I442" s="0" t="n">
        <v>116</v>
      </c>
      <c r="J442" s="0" t="n">
        <v>0</v>
      </c>
      <c r="K442" s="0" t="n">
        <v>0</v>
      </c>
      <c r="L442" s="2" t="n">
        <f aca="false">LARGE(F442:K442,1)+LARGE(F442:K442,2)+LARGE(F442:K442,3)+LARGE(F442:K442,4)</f>
        <v>332.5</v>
      </c>
    </row>
    <row r="443" customFormat="false" ht="12.75" hidden="false" customHeight="false" outlineLevel="0" collapsed="false">
      <c r="A443" s="0" t="n">
        <v>32</v>
      </c>
      <c r="B443" s="0" t="s">
        <v>489</v>
      </c>
      <c r="C443" s="0" t="s">
        <v>37</v>
      </c>
      <c r="D443" s="0" t="s">
        <v>80</v>
      </c>
      <c r="E443" s="0" t="n">
        <v>2001</v>
      </c>
      <c r="F443" s="0" t="n">
        <v>190.3</v>
      </c>
      <c r="G443" s="0" t="n">
        <v>0</v>
      </c>
      <c r="H443" s="0" t="n">
        <v>0</v>
      </c>
      <c r="I443" s="0" t="n">
        <v>140.9</v>
      </c>
      <c r="L443" s="2" t="n">
        <f aca="false">LARGE(F443:K443,1)+LARGE(F443:K443,2)+LARGE(F443:K443,3)+LARGE(F443:K443,4)</f>
        <v>331.2</v>
      </c>
    </row>
    <row r="444" customFormat="false" ht="12.75" hidden="false" customHeight="false" outlineLevel="0" collapsed="false">
      <c r="A444" s="0" t="n">
        <v>33</v>
      </c>
      <c r="B444" s="0" t="s">
        <v>490</v>
      </c>
      <c r="C444" s="0" t="s">
        <v>21</v>
      </c>
      <c r="D444" s="0" t="s">
        <v>17</v>
      </c>
      <c r="E444" s="0" t="n">
        <v>2002</v>
      </c>
      <c r="F444" s="0" t="n">
        <v>101.8</v>
      </c>
      <c r="G444" s="0" t="n">
        <v>120.7</v>
      </c>
      <c r="H444" s="0" t="n">
        <v>0</v>
      </c>
      <c r="I444" s="0" t="n">
        <v>91.3</v>
      </c>
      <c r="L444" s="2" t="n">
        <f aca="false">LARGE(F444:K444,1)+LARGE(F444:K444,2)+LARGE(F444:K444,3)+LARGE(F444:K444,4)</f>
        <v>313.8</v>
      </c>
    </row>
    <row r="445" customFormat="false" ht="12.75" hidden="false" customHeight="false" outlineLevel="0" collapsed="false">
      <c r="A445" s="0" t="n">
        <v>34</v>
      </c>
      <c r="B445" s="0" t="s">
        <v>491</v>
      </c>
      <c r="C445" s="0" t="s">
        <v>153</v>
      </c>
      <c r="F445" s="0" t="n">
        <v>1</v>
      </c>
      <c r="G445" s="0" t="n">
        <v>56.8</v>
      </c>
      <c r="I445" s="0" t="n">
        <v>111.6</v>
      </c>
      <c r="J445" s="0" t="n">
        <v>134.8</v>
      </c>
      <c r="L445" s="2" t="n">
        <f aca="false">LARGE(F445:K445,1)+LARGE(F445:K445,2)+LARGE(F445:K445,3)+LARGE(F445:K445,4)</f>
        <v>304.2</v>
      </c>
    </row>
    <row r="446" customFormat="false" ht="12.75" hidden="false" customHeight="false" outlineLevel="0" collapsed="false">
      <c r="A446" s="0" t="n">
        <v>35</v>
      </c>
      <c r="B446" s="0" t="s">
        <v>492</v>
      </c>
      <c r="C446" s="0" t="s">
        <v>27</v>
      </c>
      <c r="D446" s="0" t="s">
        <v>17</v>
      </c>
      <c r="E446" s="0" t="n">
        <v>2001</v>
      </c>
      <c r="F446" s="0" t="n">
        <v>141.3</v>
      </c>
      <c r="G446" s="0" t="n">
        <v>159.9</v>
      </c>
      <c r="H446" s="0" t="n">
        <v>0</v>
      </c>
      <c r="I446" s="0" t="n">
        <v>0</v>
      </c>
      <c r="L446" s="2" t="n">
        <f aca="false">LARGE(F446:K446,1)+LARGE(F446:K446,2)+LARGE(F446:K446,3)+LARGE(F446:K446,4)</f>
        <v>301.2</v>
      </c>
    </row>
    <row r="447" customFormat="false" ht="12.75" hidden="false" customHeight="false" outlineLevel="0" collapsed="false">
      <c r="A447" s="0" t="n">
        <v>36</v>
      </c>
      <c r="B447" s="0" t="s">
        <v>493</v>
      </c>
      <c r="C447" s="0" t="s">
        <v>16</v>
      </c>
      <c r="E447" s="0" t="n">
        <v>2002</v>
      </c>
      <c r="F447" s="0" t="n">
        <v>0</v>
      </c>
      <c r="G447" s="0" t="n">
        <v>0</v>
      </c>
      <c r="H447" s="0" t="n">
        <v>0</v>
      </c>
      <c r="I447" s="0" t="n">
        <v>143</v>
      </c>
      <c r="J447" s="0" t="n">
        <v>156</v>
      </c>
      <c r="L447" s="2" t="n">
        <f aca="false">LARGE(F447:K447,1)+LARGE(F447:K447,2)+LARGE(F447:K447,3)+LARGE(F447:K447,4)</f>
        <v>299</v>
      </c>
    </row>
    <row r="448" customFormat="false" ht="12.75" hidden="false" customHeight="false" outlineLevel="0" collapsed="false">
      <c r="A448" s="0" t="n">
        <v>37</v>
      </c>
      <c r="B448" s="0" t="s">
        <v>494</v>
      </c>
      <c r="C448" s="0" t="s">
        <v>37</v>
      </c>
      <c r="D448" s="0" t="s">
        <v>80</v>
      </c>
      <c r="E448" s="0" t="n">
        <v>2001</v>
      </c>
      <c r="F448" s="0" t="n">
        <v>160.9</v>
      </c>
      <c r="G448" s="0" t="n">
        <v>0</v>
      </c>
      <c r="H448" s="0" t="n">
        <v>0</v>
      </c>
      <c r="I448" s="0" t="n">
        <v>126.2</v>
      </c>
      <c r="L448" s="2" t="n">
        <f aca="false">LARGE(F448:K448,1)+LARGE(F448:K448,2)+LARGE(F448:K448,3)+LARGE(F448:K448,4)</f>
        <v>287.1</v>
      </c>
    </row>
    <row r="449" customFormat="false" ht="12.75" hidden="false" customHeight="false" outlineLevel="0" collapsed="false">
      <c r="A449" s="0" t="n">
        <v>38</v>
      </c>
      <c r="B449" s="0" t="s">
        <v>495</v>
      </c>
      <c r="C449" s="0" t="s">
        <v>27</v>
      </c>
      <c r="D449" s="0" t="s">
        <v>105</v>
      </c>
      <c r="E449" s="0" t="n">
        <v>2001</v>
      </c>
      <c r="F449" s="0" t="n">
        <v>164.7</v>
      </c>
      <c r="H449" s="0" t="n">
        <v>0</v>
      </c>
      <c r="I449" s="0" t="n">
        <v>0</v>
      </c>
      <c r="J449" s="0" t="n">
        <v>0</v>
      </c>
      <c r="K449" s="0" t="n">
        <v>117.9</v>
      </c>
      <c r="L449" s="2" t="n">
        <f aca="false">LARGE(F449:K449,1)+LARGE(F449:K449,2)+LARGE(F449:K449,3)+LARGE(F449:K449,4)</f>
        <v>282.6</v>
      </c>
    </row>
    <row r="450" customFormat="false" ht="12.75" hidden="false" customHeight="false" outlineLevel="0" collapsed="false">
      <c r="A450" s="0" t="n">
        <v>39</v>
      </c>
      <c r="B450" s="0" t="s">
        <v>496</v>
      </c>
      <c r="C450" s="0" t="s">
        <v>24</v>
      </c>
      <c r="D450" s="0" t="s">
        <v>19</v>
      </c>
      <c r="E450" s="0" t="n">
        <v>2002</v>
      </c>
      <c r="F450" s="0" t="n">
        <v>107.4</v>
      </c>
      <c r="H450" s="0" t="n">
        <v>0</v>
      </c>
      <c r="I450" s="0" t="n">
        <v>0</v>
      </c>
      <c r="J450" s="0" t="n">
        <v>0</v>
      </c>
      <c r="K450" s="0" t="n">
        <v>159.3</v>
      </c>
      <c r="L450" s="2" t="n">
        <f aca="false">LARGE(F450:K450,1)+LARGE(F450:K450,2)+LARGE(F450:K450,3)+LARGE(F450:K450,4)</f>
        <v>266.7</v>
      </c>
    </row>
    <row r="451" customFormat="false" ht="12.75" hidden="false" customHeight="false" outlineLevel="0" collapsed="false">
      <c r="A451" s="0" t="n">
        <v>40</v>
      </c>
      <c r="B451" s="0" t="s">
        <v>497</v>
      </c>
      <c r="C451" s="0" t="s">
        <v>153</v>
      </c>
      <c r="E451" s="0" t="n">
        <v>2002</v>
      </c>
      <c r="F451" s="0" t="n">
        <v>1</v>
      </c>
      <c r="G451" s="0" t="n">
        <v>74.6</v>
      </c>
      <c r="H451" s="0" t="n">
        <v>114.9</v>
      </c>
      <c r="I451" s="0" t="n">
        <v>0</v>
      </c>
      <c r="J451" s="0" t="n">
        <v>47.5</v>
      </c>
      <c r="L451" s="2" t="n">
        <f aca="false">LARGE(F451:K451,1)+LARGE(F451:K451,2)+LARGE(F451:K451,3)+LARGE(F451:K451,4)</f>
        <v>238</v>
      </c>
    </row>
    <row r="452" customFormat="false" ht="12.75" hidden="false" customHeight="false" outlineLevel="0" collapsed="false">
      <c r="A452" s="0" t="n">
        <v>41</v>
      </c>
      <c r="B452" s="0" t="s">
        <v>498</v>
      </c>
      <c r="C452" s="0" t="s">
        <v>34</v>
      </c>
      <c r="D452" s="0" t="s">
        <v>17</v>
      </c>
      <c r="E452" s="0" t="n">
        <v>2002</v>
      </c>
      <c r="F452" s="0" t="n">
        <v>30.7</v>
      </c>
      <c r="G452" s="0" t="n">
        <v>64.2</v>
      </c>
      <c r="H452" s="0" t="n">
        <v>0</v>
      </c>
      <c r="I452" s="0" t="n">
        <v>0</v>
      </c>
      <c r="K452" s="0" t="n">
        <v>142.7</v>
      </c>
      <c r="L452" s="2" t="n">
        <f aca="false">LARGE(F452:K452,1)+LARGE(F452:K452,2)+LARGE(F452:K452,3)+LARGE(F452:K452,4)</f>
        <v>237.6</v>
      </c>
    </row>
    <row r="453" customFormat="false" ht="12.75" hidden="false" customHeight="false" outlineLevel="0" collapsed="false">
      <c r="A453" s="0" t="n">
        <v>42</v>
      </c>
      <c r="B453" s="0" t="s">
        <v>499</v>
      </c>
      <c r="C453" s="0" t="s">
        <v>27</v>
      </c>
      <c r="D453" s="0" t="s">
        <v>17</v>
      </c>
      <c r="E453" s="0" t="n">
        <v>2001</v>
      </c>
      <c r="F453" s="0" t="n">
        <v>0</v>
      </c>
      <c r="H453" s="0" t="n">
        <v>0</v>
      </c>
      <c r="I453" s="0" t="n">
        <v>45.7</v>
      </c>
      <c r="K453" s="0" t="n">
        <v>191.1</v>
      </c>
      <c r="L453" s="2" t="n">
        <f aca="false">LARGE(F453:K453,1)+LARGE(F453:K453,2)+LARGE(F453:K453,3)+LARGE(F453:K453,4)</f>
        <v>236.8</v>
      </c>
    </row>
    <row r="454" customFormat="false" ht="12.75" hidden="false" customHeight="false" outlineLevel="0" collapsed="false">
      <c r="A454" s="0" t="n">
        <v>43</v>
      </c>
      <c r="B454" s="0" t="s">
        <v>500</v>
      </c>
      <c r="C454" s="0" t="s">
        <v>24</v>
      </c>
      <c r="E454" s="0" t="n">
        <v>2002</v>
      </c>
      <c r="F454" s="0" t="n">
        <v>112.2</v>
      </c>
      <c r="H454" s="0" t="n">
        <v>118</v>
      </c>
      <c r="I454" s="0" t="n">
        <v>0</v>
      </c>
      <c r="J454" s="0" t="n">
        <v>0</v>
      </c>
      <c r="L454" s="2" t="n">
        <f aca="false">LARGE(F454:K454,1)+LARGE(F454:K454,2)+LARGE(F454:K454,3)+LARGE(F454:K454,4)</f>
        <v>230.2</v>
      </c>
    </row>
    <row r="455" customFormat="false" ht="12.75" hidden="false" customHeight="false" outlineLevel="0" collapsed="false">
      <c r="A455" s="0" t="n">
        <v>44</v>
      </c>
      <c r="B455" s="0" t="s">
        <v>501</v>
      </c>
      <c r="C455" s="0" t="s">
        <v>298</v>
      </c>
      <c r="E455" s="0" t="n">
        <v>2001</v>
      </c>
      <c r="F455" s="0" t="n">
        <v>81.6</v>
      </c>
      <c r="H455" s="0" t="n">
        <v>139.9</v>
      </c>
      <c r="I455" s="0" t="n">
        <v>0</v>
      </c>
      <c r="J455" s="0" t="n">
        <v>0</v>
      </c>
      <c r="L455" s="2" t="n">
        <f aca="false">LARGE(F455:K455,1)+LARGE(F455:K455,2)+LARGE(F455:K455,3)+LARGE(F455:K455,4)</f>
        <v>221.5</v>
      </c>
    </row>
    <row r="456" customFormat="false" ht="12.75" hidden="false" customHeight="false" outlineLevel="0" collapsed="false">
      <c r="A456" s="0" t="n">
        <v>45</v>
      </c>
      <c r="B456" s="0" t="s">
        <v>502</v>
      </c>
      <c r="C456" s="0" t="s">
        <v>503</v>
      </c>
      <c r="D456" s="0" t="s">
        <v>17</v>
      </c>
      <c r="E456" s="0" t="n">
        <v>2002</v>
      </c>
      <c r="F456" s="0" t="n">
        <v>171.6</v>
      </c>
      <c r="G456" s="0" t="n">
        <v>0</v>
      </c>
      <c r="H456" s="0" t="n">
        <v>0</v>
      </c>
      <c r="I456" s="0" t="n">
        <v>0</v>
      </c>
      <c r="J456" s="0" t="n">
        <v>0</v>
      </c>
      <c r="L456" s="2" t="n">
        <f aca="false">LARGE(F456:K456,1)+LARGE(F456:K456,2)+LARGE(F456:K456,3)+LARGE(F456:K456,4)</f>
        <v>171.6</v>
      </c>
    </row>
    <row r="457" customFormat="false" ht="12.75" hidden="false" customHeight="false" outlineLevel="0" collapsed="false">
      <c r="A457" s="0" t="n">
        <v>46</v>
      </c>
      <c r="B457" s="0" t="s">
        <v>504</v>
      </c>
      <c r="C457" s="0" t="s">
        <v>150</v>
      </c>
      <c r="E457" s="0" t="n">
        <v>2002</v>
      </c>
      <c r="G457" s="0" t="n">
        <v>0</v>
      </c>
      <c r="H457" s="0" t="n">
        <v>0</v>
      </c>
      <c r="J457" s="0" t="n">
        <v>67.4</v>
      </c>
      <c r="K457" s="0" t="n">
        <v>78.9</v>
      </c>
      <c r="L457" s="2" t="n">
        <f aca="false">LARGE(F457:K457,1)+LARGE(F457:K457,2)+LARGE(F457:K457,3)+LARGE(F457:K457,4)</f>
        <v>146.3</v>
      </c>
    </row>
    <row r="458" customFormat="false" ht="12.75" hidden="false" customHeight="false" outlineLevel="0" collapsed="false">
      <c r="A458" s="0" t="n">
        <v>47</v>
      </c>
      <c r="B458" s="0" t="s">
        <v>505</v>
      </c>
      <c r="C458" s="0" t="s">
        <v>39</v>
      </c>
      <c r="E458" s="0" t="n">
        <v>2001</v>
      </c>
      <c r="H458" s="0" t="n">
        <v>0</v>
      </c>
      <c r="I458" s="0" t="n">
        <v>0</v>
      </c>
      <c r="J458" s="0" t="n">
        <v>0</v>
      </c>
      <c r="K458" s="0" t="n">
        <v>130.6</v>
      </c>
      <c r="L458" s="2" t="n">
        <f aca="false">LARGE(F458:K458,1)+LARGE(F458:K458,2)+LARGE(F458:K458,3)+LARGE(F458:K458,4)</f>
        <v>130.6</v>
      </c>
    </row>
    <row r="459" customFormat="false" ht="12.75" hidden="false" customHeight="false" outlineLevel="0" collapsed="false">
      <c r="A459" s="0" t="n">
        <v>48</v>
      </c>
      <c r="B459" s="0" t="s">
        <v>506</v>
      </c>
      <c r="C459" s="0" t="s">
        <v>37</v>
      </c>
      <c r="D459" s="0" t="s">
        <v>22</v>
      </c>
      <c r="E459" s="0" t="n">
        <v>2002</v>
      </c>
      <c r="G459" s="0" t="n">
        <v>129.9</v>
      </c>
      <c r="H459" s="0" t="n">
        <v>0</v>
      </c>
      <c r="I459" s="0" t="n">
        <v>0</v>
      </c>
      <c r="J459" s="0" t="n">
        <v>0</v>
      </c>
      <c r="L459" s="2" t="n">
        <f aca="false">LARGE(F459:K459,1)+LARGE(F459:K459,2)+LARGE(F459:K459,3)+LARGE(F459:K459,4)</f>
        <v>129.9</v>
      </c>
    </row>
    <row r="460" customFormat="false" ht="12.75" hidden="false" customHeight="false" outlineLevel="0" collapsed="false">
      <c r="A460" s="0" t="n">
        <v>49</v>
      </c>
      <c r="B460" s="0" t="s">
        <v>507</v>
      </c>
      <c r="C460" s="0" t="s">
        <v>508</v>
      </c>
      <c r="D460" s="0" t="s">
        <v>22</v>
      </c>
      <c r="E460" s="0" t="n">
        <v>2002</v>
      </c>
      <c r="F460" s="0" t="n">
        <v>125</v>
      </c>
      <c r="H460" s="0" t="n">
        <v>0</v>
      </c>
      <c r="I460" s="0" t="n">
        <v>0</v>
      </c>
      <c r="J460" s="0" t="n">
        <v>0</v>
      </c>
      <c r="L460" s="2" t="n">
        <f aca="false">LARGE(F460:K460,1)+LARGE(F460:K460,2)+LARGE(F460:K460,3)+LARGE(F460:K460,4)</f>
        <v>125</v>
      </c>
    </row>
    <row r="461" customFormat="false" ht="12.75" hidden="false" customHeight="false" outlineLevel="0" collapsed="false">
      <c r="A461" s="0" t="n">
        <v>50</v>
      </c>
      <c r="B461" s="0" t="s">
        <v>509</v>
      </c>
      <c r="C461" s="0" t="s">
        <v>24</v>
      </c>
      <c r="E461" s="0" t="n">
        <v>2002</v>
      </c>
      <c r="H461" s="0" t="n">
        <v>0</v>
      </c>
      <c r="I461" s="0" t="n">
        <v>0</v>
      </c>
      <c r="J461" s="0" t="n">
        <v>0</v>
      </c>
      <c r="K461" s="0" t="n">
        <v>121.1</v>
      </c>
      <c r="L461" s="2" t="n">
        <f aca="false">LARGE(F461:K461,1)+LARGE(F461:K461,2)+LARGE(F461:K461,3)+LARGE(F461:K461,4)</f>
        <v>121.1</v>
      </c>
    </row>
    <row r="462" customFormat="false" ht="12.75" hidden="false" customHeight="false" outlineLevel="0" collapsed="false">
      <c r="A462" s="0" t="n">
        <v>51</v>
      </c>
      <c r="B462" s="0" t="s">
        <v>510</v>
      </c>
      <c r="C462" s="0" t="s">
        <v>37</v>
      </c>
      <c r="D462" s="0" t="s">
        <v>22</v>
      </c>
      <c r="E462" s="0" t="n">
        <v>2001</v>
      </c>
      <c r="H462" s="0" t="n">
        <v>0</v>
      </c>
      <c r="I462" s="0" t="n">
        <v>32.7</v>
      </c>
      <c r="J462" s="0" t="n">
        <v>86.8</v>
      </c>
      <c r="K462" s="0" t="n">
        <v>0</v>
      </c>
      <c r="L462" s="2" t="n">
        <f aca="false">LARGE(F462:K462,1)+LARGE(F462:K462,2)+LARGE(F462:K462,3)+LARGE(F462:K462,4)</f>
        <v>119.5</v>
      </c>
    </row>
    <row r="463" customFormat="false" ht="12.75" hidden="false" customHeight="false" outlineLevel="0" collapsed="false">
      <c r="A463" s="0" t="n">
        <v>52</v>
      </c>
      <c r="B463" s="0" t="s">
        <v>511</v>
      </c>
      <c r="C463" s="0" t="s">
        <v>27</v>
      </c>
      <c r="D463" s="0" t="s">
        <v>17</v>
      </c>
      <c r="E463" s="0" t="n">
        <v>2001</v>
      </c>
      <c r="G463" s="0" t="n">
        <v>0</v>
      </c>
      <c r="H463" s="0" t="n">
        <v>0</v>
      </c>
      <c r="I463" s="0" t="n">
        <v>118.3</v>
      </c>
      <c r="J463" s="0" t="n">
        <v>0</v>
      </c>
      <c r="L463" s="2" t="n">
        <f aca="false">LARGE(F463:K463,1)+LARGE(F463:K463,2)+LARGE(F463:K463,3)+LARGE(F463:K463,4)</f>
        <v>118.3</v>
      </c>
    </row>
    <row r="464" customFormat="false" ht="12.75" hidden="false" customHeight="false" outlineLevel="0" collapsed="false">
      <c r="A464" s="0" t="n">
        <v>53</v>
      </c>
      <c r="B464" s="0" t="s">
        <v>512</v>
      </c>
      <c r="C464" s="0" t="s">
        <v>153</v>
      </c>
      <c r="D464" s="0" t="s">
        <v>19</v>
      </c>
      <c r="E464" s="0" t="n">
        <v>2002</v>
      </c>
      <c r="G464" s="0" t="n">
        <v>114.9</v>
      </c>
      <c r="H464" s="0" t="n">
        <v>0</v>
      </c>
      <c r="I464" s="0" t="n">
        <v>0</v>
      </c>
      <c r="J464" s="0" t="n">
        <v>0</v>
      </c>
      <c r="L464" s="2" t="n">
        <f aca="false">LARGE(F464:K464,1)+LARGE(F464:K464,2)+LARGE(F464:K464,3)+LARGE(F464:K464,4)</f>
        <v>114.9</v>
      </c>
    </row>
    <row r="465" customFormat="false" ht="12.75" hidden="false" customHeight="false" outlineLevel="0" collapsed="false">
      <c r="A465" s="0" t="n">
        <v>54</v>
      </c>
      <c r="B465" s="0" t="s">
        <v>513</v>
      </c>
      <c r="C465" s="0" t="s">
        <v>143</v>
      </c>
      <c r="G465" s="0" t="n">
        <v>0</v>
      </c>
      <c r="H465" s="0" t="n">
        <v>0</v>
      </c>
      <c r="I465" s="0" t="n">
        <v>0</v>
      </c>
      <c r="J465" s="0" t="n">
        <v>106.5</v>
      </c>
      <c r="L465" s="2" t="n">
        <f aca="false">LARGE(F465:K465,1)+LARGE(F465:K465,2)+LARGE(F465:K465,3)+LARGE(F465:K465,4)</f>
        <v>106.5</v>
      </c>
    </row>
    <row r="466" customFormat="false" ht="12.75" hidden="false" customHeight="false" outlineLevel="0" collapsed="false">
      <c r="A466" s="0" t="n">
        <v>55</v>
      </c>
      <c r="B466" s="0" t="s">
        <v>514</v>
      </c>
      <c r="C466" s="0" t="s">
        <v>14</v>
      </c>
      <c r="F466" s="0" t="n">
        <v>1</v>
      </c>
      <c r="H466" s="0" t="n">
        <v>0</v>
      </c>
      <c r="I466" s="0" t="n">
        <v>0</v>
      </c>
      <c r="J466" s="0" t="n">
        <v>66.6</v>
      </c>
      <c r="L466" s="2" t="n">
        <f aca="false">LARGE(F466:K466,1)+LARGE(F466:K466,2)+LARGE(F466:K466,3)+LARGE(F466:K466,4)</f>
        <v>67.6</v>
      </c>
    </row>
    <row r="467" customFormat="false" ht="12.75" hidden="false" customHeight="false" outlineLevel="0" collapsed="false">
      <c r="A467" s="0" t="n">
        <v>56</v>
      </c>
      <c r="B467" s="0" t="s">
        <v>515</v>
      </c>
      <c r="C467" s="0" t="s">
        <v>156</v>
      </c>
      <c r="E467" s="0" t="n">
        <v>2002</v>
      </c>
      <c r="F467" s="0" t="n">
        <v>65.1</v>
      </c>
      <c r="H467" s="0" t="n">
        <v>0</v>
      </c>
      <c r="I467" s="0" t="n">
        <v>0</v>
      </c>
      <c r="J467" s="0" t="n">
        <v>0</v>
      </c>
      <c r="L467" s="2" t="n">
        <f aca="false">LARGE(F467:K467,1)+LARGE(F467:K467,2)+LARGE(F467:K467,3)+LARGE(F467:K467,4)</f>
        <v>65.1</v>
      </c>
    </row>
    <row r="468" customFormat="false" ht="12.75" hidden="false" customHeight="false" outlineLevel="0" collapsed="false">
      <c r="A468" s="0" t="n">
        <v>57</v>
      </c>
      <c r="B468" s="0" t="s">
        <v>516</v>
      </c>
      <c r="C468" s="0" t="s">
        <v>24</v>
      </c>
      <c r="D468" s="0" t="s">
        <v>22</v>
      </c>
      <c r="E468" s="0" t="n">
        <v>2002</v>
      </c>
      <c r="F468" s="0" t="n">
        <v>1</v>
      </c>
      <c r="G468" s="0" t="n">
        <v>56.2</v>
      </c>
      <c r="H468" s="0" t="n">
        <v>0</v>
      </c>
      <c r="I468" s="0" t="n">
        <v>0</v>
      </c>
      <c r="L468" s="2" t="n">
        <f aca="false">LARGE(F468:K468,1)+LARGE(F468:K468,2)+LARGE(F468:K468,3)+LARGE(F468:K468,4)</f>
        <v>57.2</v>
      </c>
    </row>
    <row r="469" customFormat="false" ht="12.75" hidden="false" customHeight="false" outlineLevel="0" collapsed="false">
      <c r="A469" s="0" t="n">
        <v>58</v>
      </c>
      <c r="B469" s="0" t="s">
        <v>517</v>
      </c>
      <c r="C469" s="0" t="s">
        <v>27</v>
      </c>
      <c r="D469" s="0" t="s">
        <v>17</v>
      </c>
      <c r="E469" s="0" t="n">
        <v>2002</v>
      </c>
      <c r="G469" s="0" t="n">
        <v>0</v>
      </c>
      <c r="H469" s="0" t="n">
        <v>0</v>
      </c>
      <c r="I469" s="0" t="n">
        <v>57.2</v>
      </c>
      <c r="J469" s="0" t="n">
        <v>0</v>
      </c>
      <c r="L469" s="2" t="n">
        <f aca="false">LARGE(F469:K469,1)+LARGE(F469:K469,2)+LARGE(F469:K469,3)+LARGE(F469:K469,4)</f>
        <v>57.2</v>
      </c>
    </row>
    <row r="470" customFormat="false" ht="12.75" hidden="false" customHeight="false" outlineLevel="0" collapsed="false">
      <c r="A470" s="0" t="n">
        <v>59</v>
      </c>
      <c r="B470" s="0" t="s">
        <v>518</v>
      </c>
      <c r="C470" s="0" t="s">
        <v>37</v>
      </c>
      <c r="D470" s="0" t="s">
        <v>22</v>
      </c>
      <c r="E470" s="0" t="n">
        <v>2002</v>
      </c>
      <c r="G470" s="0" t="n">
        <v>0</v>
      </c>
      <c r="H470" s="0" t="n">
        <v>0</v>
      </c>
      <c r="I470" s="0" t="n">
        <v>1</v>
      </c>
      <c r="J470" s="0" t="n">
        <v>1</v>
      </c>
      <c r="K470" s="0" t="n">
        <v>39.9</v>
      </c>
      <c r="L470" s="2" t="n">
        <f aca="false">LARGE(F470:K470,1)+LARGE(F470:K470,2)+LARGE(F470:K470,3)+LARGE(F470:K470,4)</f>
        <v>41.9</v>
      </c>
    </row>
    <row r="471" customFormat="false" ht="12.75" hidden="false" customHeight="false" outlineLevel="0" collapsed="false">
      <c r="A471" s="0" t="n">
        <v>60</v>
      </c>
      <c r="B471" s="0" t="s">
        <v>519</v>
      </c>
      <c r="C471" s="0" t="s">
        <v>156</v>
      </c>
      <c r="E471" s="0" t="n">
        <v>2001</v>
      </c>
      <c r="F471" s="0" t="n">
        <v>0</v>
      </c>
      <c r="H471" s="0" t="n">
        <v>0</v>
      </c>
      <c r="I471" s="0" t="n">
        <v>0</v>
      </c>
      <c r="J471" s="0" t="n">
        <v>0</v>
      </c>
      <c r="L471" s="2" t="n">
        <f aca="false">LARGE(F471:K471,1)+LARGE(F471:K471,2)+LARGE(F471:K471,3)+LARGE(F471:K471,4)</f>
        <v>0</v>
      </c>
    </row>
    <row r="472" customFormat="false" ht="12.75" hidden="false" customHeight="false" outlineLevel="0" collapsed="false">
      <c r="A472" s="0" t="n">
        <v>61</v>
      </c>
      <c r="B472" s="0" t="s">
        <v>520</v>
      </c>
      <c r="C472" s="0" t="s">
        <v>24</v>
      </c>
      <c r="E472" s="0" t="n">
        <v>200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2" t="n">
        <f aca="false">LARGE(F472:K472,1)+LARGE(F472:K472,2)+LARGE(F472:K472,3)+LARGE(F472:K472,4)</f>
        <v>0</v>
      </c>
    </row>
    <row r="473" customFormat="false" ht="12.75" hidden="false" customHeight="false" outlineLevel="0" collapsed="false">
      <c r="A473" s="0" t="n">
        <v>62</v>
      </c>
      <c r="B473" s="0" t="s">
        <v>374</v>
      </c>
      <c r="C473" s="0" t="s">
        <v>108</v>
      </c>
      <c r="E473" s="0" t="n">
        <v>2002</v>
      </c>
      <c r="G473" s="0" t="n">
        <v>0</v>
      </c>
      <c r="H473" s="0" t="n">
        <v>0</v>
      </c>
      <c r="I473" s="0" t="n">
        <v>0</v>
      </c>
      <c r="J473" s="0" t="n">
        <v>0</v>
      </c>
      <c r="L473" s="2" t="n">
        <f aca="false">LARGE(F473:K473,1)+LARGE(F473:K473,2)+LARGE(F473:K473,3)+LARGE(F473:K473,4)</f>
        <v>0</v>
      </c>
    </row>
    <row r="474" customFormat="false" ht="12.75" hidden="false" customHeight="false" outlineLevel="0" collapsed="false">
      <c r="A474" s="0" t="n">
        <v>63</v>
      </c>
      <c r="B474" s="0" t="s">
        <v>521</v>
      </c>
      <c r="C474" s="0" t="s">
        <v>29</v>
      </c>
      <c r="E474" s="0" t="n">
        <v>2002</v>
      </c>
      <c r="G474" s="0" t="n">
        <v>0</v>
      </c>
      <c r="H474" s="0" t="n">
        <v>0</v>
      </c>
      <c r="I474" s="0" t="n">
        <v>0</v>
      </c>
      <c r="J474" s="0" t="n">
        <v>0</v>
      </c>
      <c r="L474" s="2" t="n">
        <f aca="false">LARGE(F474:K474,1)+LARGE(F474:K474,2)+LARGE(F474:K474,3)+LARGE(F474:K474,4)</f>
        <v>0</v>
      </c>
    </row>
    <row r="475" customFormat="false" ht="12.75" hidden="false" customHeight="false" outlineLevel="0" collapsed="false">
      <c r="A475" s="0" t="n">
        <v>64</v>
      </c>
      <c r="B475" s="0" t="s">
        <v>522</v>
      </c>
      <c r="C475" s="0" t="s">
        <v>27</v>
      </c>
      <c r="E475" s="0" t="n">
        <v>2002</v>
      </c>
      <c r="F475" s="0" t="n">
        <v>0</v>
      </c>
      <c r="G475" s="0" t="n">
        <v>0</v>
      </c>
      <c r="H475" s="0" t="n">
        <v>0</v>
      </c>
      <c r="K475" s="0" t="n">
        <v>0</v>
      </c>
      <c r="L475" s="2" t="n">
        <f aca="false">LARGE(F475:K475,1)+LARGE(F475:K475,2)+LARGE(F475:K475,3)+LARGE(F475:K475,4)</f>
        <v>0</v>
      </c>
    </row>
    <row r="476" customFormat="false" ht="12.75" hidden="false" customHeight="false" outlineLevel="0" collapsed="false">
      <c r="A476" s="1" t="s">
        <v>523</v>
      </c>
    </row>
    <row r="477" customFormat="false" ht="12.75" hidden="false" customHeight="false" outlineLevel="0" collapsed="false">
      <c r="A477" s="0" t="s">
        <v>1</v>
      </c>
      <c r="B477" s="0" t="s">
        <v>2</v>
      </c>
      <c r="C477" s="0" t="s">
        <v>3</v>
      </c>
      <c r="D477" s="0" t="s">
        <v>4</v>
      </c>
      <c r="E477" s="0" t="s">
        <v>5</v>
      </c>
      <c r="F477" s="0" t="s">
        <v>6</v>
      </c>
      <c r="G477" s="0" t="s">
        <v>7</v>
      </c>
      <c r="H477" s="0" t="s">
        <v>8</v>
      </c>
      <c r="I477" s="0" t="s">
        <v>9</v>
      </c>
      <c r="J477" s="0" t="s">
        <v>10</v>
      </c>
      <c r="K477" s="0" t="s">
        <v>11</v>
      </c>
      <c r="L477" s="0" t="s">
        <v>12</v>
      </c>
    </row>
    <row r="478" customFormat="false" ht="12.75" hidden="false" customHeight="false" outlineLevel="0" collapsed="false">
      <c r="A478" s="0" t="n">
        <v>1</v>
      </c>
      <c r="B478" s="0" t="s">
        <v>524</v>
      </c>
      <c r="C478" s="0" t="s">
        <v>21</v>
      </c>
      <c r="D478" s="0" t="s">
        <v>80</v>
      </c>
      <c r="E478" s="0" t="n">
        <v>1999</v>
      </c>
      <c r="F478" s="0" t="n">
        <v>0</v>
      </c>
      <c r="G478" s="0" t="n">
        <v>197.1</v>
      </c>
      <c r="H478" s="0" t="n">
        <v>196.8</v>
      </c>
      <c r="I478" s="0" t="n">
        <v>200</v>
      </c>
      <c r="J478" s="0" t="n">
        <v>200</v>
      </c>
      <c r="K478" s="0" t="n">
        <v>200</v>
      </c>
      <c r="L478" s="2" t="n">
        <f aca="false">LARGE(F478:K478,1)+LARGE(F478:K478,2)+LARGE(F478:K478,3)+LARGE(F478:K478,4)</f>
        <v>797.1</v>
      </c>
    </row>
    <row r="479" customFormat="false" ht="12.75" hidden="false" customHeight="false" outlineLevel="0" collapsed="false">
      <c r="A479" s="0" t="n">
        <v>2</v>
      </c>
      <c r="B479" s="0" t="s">
        <v>525</v>
      </c>
      <c r="C479" s="0" t="s">
        <v>37</v>
      </c>
      <c r="D479" s="0" t="s">
        <v>160</v>
      </c>
      <c r="E479" s="0" t="n">
        <v>1999</v>
      </c>
      <c r="F479" s="0" t="n">
        <v>192.4</v>
      </c>
      <c r="G479" s="0" t="n">
        <v>200</v>
      </c>
      <c r="H479" s="0" t="n">
        <v>200</v>
      </c>
      <c r="I479" s="0" t="n">
        <v>198</v>
      </c>
      <c r="J479" s="0" t="n">
        <v>198</v>
      </c>
      <c r="K479" s="0" t="n">
        <v>190.5</v>
      </c>
      <c r="L479" s="2" t="n">
        <f aca="false">LARGE(F479:K479,1)+LARGE(F479:K479,2)+LARGE(F479:K479,3)+LARGE(F479:K479,4)</f>
        <v>796</v>
      </c>
    </row>
    <row r="480" customFormat="false" ht="12.75" hidden="false" customHeight="false" outlineLevel="0" collapsed="false">
      <c r="A480" s="0" t="n">
        <v>3</v>
      </c>
      <c r="B480" s="0" t="s">
        <v>526</v>
      </c>
      <c r="C480" s="0" t="s">
        <v>153</v>
      </c>
      <c r="D480" s="0" t="s">
        <v>160</v>
      </c>
      <c r="E480" s="0" t="n">
        <v>1999</v>
      </c>
      <c r="F480" s="0" t="n">
        <v>200</v>
      </c>
      <c r="G480" s="0" t="n">
        <v>196.4</v>
      </c>
      <c r="H480" s="0" t="n">
        <v>197.4</v>
      </c>
      <c r="I480" s="0" t="n">
        <v>185.6</v>
      </c>
      <c r="J480" s="0" t="n">
        <v>196.8</v>
      </c>
      <c r="K480" s="0" t="n">
        <v>190</v>
      </c>
      <c r="L480" s="2" t="n">
        <f aca="false">LARGE(F480:K480,1)+LARGE(F480:K480,2)+LARGE(F480:K480,3)+LARGE(F480:K480,4)</f>
        <v>790.6</v>
      </c>
    </row>
    <row r="481" customFormat="false" ht="12.75" hidden="false" customHeight="false" outlineLevel="0" collapsed="false">
      <c r="A481" s="0" t="n">
        <v>4</v>
      </c>
      <c r="B481" s="0" t="s">
        <v>527</v>
      </c>
      <c r="C481" s="0" t="s">
        <v>37</v>
      </c>
      <c r="D481" s="0" t="s">
        <v>80</v>
      </c>
      <c r="E481" s="0" t="n">
        <v>2000</v>
      </c>
      <c r="F481" s="0" t="n">
        <v>189.7</v>
      </c>
      <c r="G481" s="0" t="n">
        <v>196.4</v>
      </c>
      <c r="H481" s="0" t="n">
        <v>187.3</v>
      </c>
      <c r="I481" s="0" t="n">
        <v>194.4</v>
      </c>
      <c r="J481" s="0" t="n">
        <v>197.1</v>
      </c>
      <c r="K481" s="0" t="n">
        <v>195.3</v>
      </c>
      <c r="L481" s="2" t="n">
        <f aca="false">LARGE(F481:K481,1)+LARGE(F481:K481,2)+LARGE(F481:K481,3)+LARGE(F481:K481,4)</f>
        <v>783.2</v>
      </c>
    </row>
    <row r="482" customFormat="false" ht="12.75" hidden="false" customHeight="false" outlineLevel="0" collapsed="false">
      <c r="A482" s="0" t="n">
        <v>5</v>
      </c>
      <c r="B482" s="0" t="s">
        <v>528</v>
      </c>
      <c r="C482" s="0" t="s">
        <v>29</v>
      </c>
      <c r="D482" s="0" t="s">
        <v>160</v>
      </c>
      <c r="E482" s="0" t="n">
        <v>1999</v>
      </c>
      <c r="H482" s="0" t="n">
        <v>197.8</v>
      </c>
      <c r="I482" s="0" t="n">
        <v>194</v>
      </c>
      <c r="J482" s="0" t="n">
        <v>193.2</v>
      </c>
      <c r="K482" s="0" t="n">
        <v>190</v>
      </c>
      <c r="L482" s="2" t="n">
        <f aca="false">LARGE(F482:K482,1)+LARGE(F482:K482,2)+LARGE(F482:K482,3)+LARGE(F482:K482,4)</f>
        <v>775</v>
      </c>
    </row>
    <row r="483" customFormat="false" ht="12.75" hidden="false" customHeight="false" outlineLevel="0" collapsed="false">
      <c r="A483" s="0" t="n">
        <v>6</v>
      </c>
      <c r="B483" s="0" t="s">
        <v>529</v>
      </c>
      <c r="C483" s="0" t="s">
        <v>21</v>
      </c>
      <c r="D483" s="0" t="s">
        <v>160</v>
      </c>
      <c r="E483" s="0" t="n">
        <v>2000</v>
      </c>
      <c r="G483" s="0" t="n">
        <v>178.2</v>
      </c>
      <c r="H483" s="0" t="n">
        <v>194.4</v>
      </c>
      <c r="I483" s="0" t="n">
        <v>195.7</v>
      </c>
      <c r="J483" s="0" t="n">
        <v>186.6</v>
      </c>
      <c r="K483" s="0" t="n">
        <v>186.7</v>
      </c>
      <c r="L483" s="2" t="n">
        <f aca="false">LARGE(F483:K483,1)+LARGE(F483:K483,2)+LARGE(F483:K483,3)+LARGE(F483:K483,4)</f>
        <v>763.4</v>
      </c>
    </row>
    <row r="484" customFormat="false" ht="12.75" hidden="false" customHeight="false" outlineLevel="0" collapsed="false">
      <c r="A484" s="0" t="n">
        <v>7</v>
      </c>
      <c r="B484" s="0" t="s">
        <v>530</v>
      </c>
      <c r="C484" s="0" t="s">
        <v>39</v>
      </c>
      <c r="D484" s="0" t="s">
        <v>80</v>
      </c>
      <c r="E484" s="0" t="n">
        <v>2000</v>
      </c>
      <c r="F484" s="0" t="n">
        <v>176.7</v>
      </c>
      <c r="G484" s="0" t="n">
        <v>179.3</v>
      </c>
      <c r="H484" s="0" t="n">
        <v>188.7</v>
      </c>
      <c r="I484" s="0" t="n">
        <v>194.4</v>
      </c>
      <c r="J484" s="0" t="n">
        <v>188.7</v>
      </c>
      <c r="K484" s="0" t="n">
        <v>188.2</v>
      </c>
      <c r="L484" s="2" t="n">
        <f aca="false">LARGE(F484:K484,1)+LARGE(F484:K484,2)+LARGE(F484:K484,3)+LARGE(F484:K484,4)</f>
        <v>760</v>
      </c>
    </row>
    <row r="485" customFormat="false" ht="12.75" hidden="false" customHeight="false" outlineLevel="0" collapsed="false">
      <c r="A485" s="0" t="n">
        <v>8</v>
      </c>
      <c r="B485" s="0" t="s">
        <v>531</v>
      </c>
      <c r="C485" s="0" t="s">
        <v>37</v>
      </c>
      <c r="D485" s="0" t="s">
        <v>80</v>
      </c>
      <c r="E485" s="0" t="n">
        <v>2000</v>
      </c>
      <c r="F485" s="0" t="n">
        <v>188.4</v>
      </c>
      <c r="G485" s="0" t="n">
        <v>190</v>
      </c>
      <c r="H485" s="0" t="n">
        <v>182.4</v>
      </c>
      <c r="I485" s="0" t="n">
        <v>181.8</v>
      </c>
      <c r="J485" s="0" t="n">
        <v>167.8</v>
      </c>
      <c r="K485" s="0" t="n">
        <v>187.9</v>
      </c>
      <c r="L485" s="2" t="n">
        <f aca="false">LARGE(F485:K485,1)+LARGE(F485:K485,2)+LARGE(F485:K485,3)+LARGE(F485:K485,4)</f>
        <v>748.7</v>
      </c>
    </row>
    <row r="486" customFormat="false" ht="12.75" hidden="false" customHeight="false" outlineLevel="0" collapsed="false">
      <c r="A486" s="0" t="n">
        <v>9</v>
      </c>
      <c r="B486" s="0" t="s">
        <v>532</v>
      </c>
      <c r="C486" s="0" t="s">
        <v>24</v>
      </c>
      <c r="D486" s="0" t="s">
        <v>80</v>
      </c>
      <c r="E486" s="0" t="n">
        <v>2000</v>
      </c>
      <c r="F486" s="0" t="n">
        <v>175.1</v>
      </c>
      <c r="G486" s="0" t="n">
        <v>179.4</v>
      </c>
      <c r="H486" s="0" t="n">
        <v>156.8</v>
      </c>
      <c r="I486" s="0" t="n">
        <v>185.2</v>
      </c>
      <c r="J486" s="0" t="n">
        <v>0</v>
      </c>
      <c r="K486" s="0" t="n">
        <v>184.7</v>
      </c>
      <c r="L486" s="2" t="n">
        <f aca="false">LARGE(F486:K486,1)+LARGE(F486:K486,2)+LARGE(F486:K486,3)+LARGE(F486:K486,4)</f>
        <v>724.4</v>
      </c>
    </row>
    <row r="487" customFormat="false" ht="12.75" hidden="false" customHeight="false" outlineLevel="0" collapsed="false">
      <c r="A487" s="0" t="n">
        <v>10</v>
      </c>
      <c r="B487" s="0" t="s">
        <v>533</v>
      </c>
      <c r="C487" s="0" t="s">
        <v>150</v>
      </c>
      <c r="D487" s="0" t="s">
        <v>80</v>
      </c>
      <c r="E487" s="0" t="n">
        <v>1999</v>
      </c>
      <c r="F487" s="0" t="n">
        <v>177.6</v>
      </c>
      <c r="G487" s="0" t="n">
        <v>178.5</v>
      </c>
      <c r="H487" s="0" t="n">
        <v>108.5</v>
      </c>
      <c r="I487" s="0" t="n">
        <v>179.7</v>
      </c>
      <c r="J487" s="0" t="n">
        <v>180.6</v>
      </c>
      <c r="K487" s="0" t="n">
        <v>184</v>
      </c>
      <c r="L487" s="2" t="n">
        <f aca="false">LARGE(F487:K487,1)+LARGE(F487:K487,2)+LARGE(F487:K487,3)+LARGE(F487:K487,4)</f>
        <v>722.8</v>
      </c>
    </row>
    <row r="488" customFormat="false" ht="12.75" hidden="false" customHeight="false" outlineLevel="0" collapsed="false">
      <c r="A488" s="0" t="n">
        <v>11</v>
      </c>
      <c r="B488" s="0" t="s">
        <v>534</v>
      </c>
      <c r="C488" s="0" t="s">
        <v>79</v>
      </c>
      <c r="D488" s="0" t="s">
        <v>80</v>
      </c>
      <c r="E488" s="0" t="n">
        <v>2000</v>
      </c>
      <c r="F488" s="0" t="n">
        <v>177.9</v>
      </c>
      <c r="G488" s="0" t="n">
        <v>177.6</v>
      </c>
      <c r="H488" s="0" t="n">
        <v>172.4</v>
      </c>
      <c r="I488" s="0" t="n">
        <v>182</v>
      </c>
      <c r="J488" s="0" t="n">
        <v>183.2</v>
      </c>
      <c r="K488" s="0" t="n">
        <v>174.8</v>
      </c>
      <c r="L488" s="2" t="n">
        <f aca="false">LARGE(F488:K488,1)+LARGE(F488:K488,2)+LARGE(F488:K488,3)+LARGE(F488:K488,4)</f>
        <v>720.7</v>
      </c>
    </row>
    <row r="489" customFormat="false" ht="12.75" hidden="false" customHeight="false" outlineLevel="0" collapsed="false">
      <c r="A489" s="0" t="n">
        <v>12</v>
      </c>
      <c r="B489" s="0" t="s">
        <v>535</v>
      </c>
      <c r="C489" s="0" t="s">
        <v>150</v>
      </c>
      <c r="D489" s="0" t="s">
        <v>80</v>
      </c>
      <c r="E489" s="0" t="n">
        <v>2000</v>
      </c>
      <c r="F489" s="0" t="n">
        <v>178.7</v>
      </c>
      <c r="G489" s="0" t="n">
        <v>176.3</v>
      </c>
      <c r="H489" s="0" t="n">
        <v>156.8</v>
      </c>
      <c r="I489" s="0" t="n">
        <v>172.6</v>
      </c>
      <c r="J489" s="0" t="n">
        <v>175.3</v>
      </c>
      <c r="K489" s="0" t="n">
        <v>181.1</v>
      </c>
      <c r="L489" s="2" t="n">
        <f aca="false">LARGE(F489:K489,1)+LARGE(F489:K489,2)+LARGE(F489:K489,3)+LARGE(F489:K489,4)</f>
        <v>711.4</v>
      </c>
    </row>
    <row r="490" customFormat="false" ht="12.75" hidden="false" customHeight="false" outlineLevel="0" collapsed="false">
      <c r="A490" s="0" t="n">
        <v>13</v>
      </c>
      <c r="B490" s="0" t="s">
        <v>536</v>
      </c>
      <c r="C490" s="0" t="s">
        <v>24</v>
      </c>
      <c r="D490" s="0" t="s">
        <v>80</v>
      </c>
      <c r="E490" s="0" t="n">
        <v>1999</v>
      </c>
      <c r="F490" s="0" t="n">
        <v>172.4</v>
      </c>
      <c r="G490" s="0" t="n">
        <v>176.2</v>
      </c>
      <c r="H490" s="0" t="n">
        <v>169.8</v>
      </c>
      <c r="I490" s="0" t="n">
        <v>176.2</v>
      </c>
      <c r="J490" s="0" t="n">
        <v>178.9</v>
      </c>
      <c r="K490" s="0" t="n">
        <v>174.3</v>
      </c>
      <c r="L490" s="2" t="n">
        <f aca="false">LARGE(F490:K490,1)+LARGE(F490:K490,2)+LARGE(F490:K490,3)+LARGE(F490:K490,4)</f>
        <v>705.6</v>
      </c>
    </row>
    <row r="491" customFormat="false" ht="12.75" hidden="false" customHeight="false" outlineLevel="0" collapsed="false">
      <c r="A491" s="0" t="n">
        <v>14</v>
      </c>
      <c r="B491" s="0" t="s">
        <v>537</v>
      </c>
      <c r="C491" s="0" t="s">
        <v>150</v>
      </c>
      <c r="D491" s="0" t="s">
        <v>80</v>
      </c>
      <c r="E491" s="0" t="n">
        <v>2000</v>
      </c>
      <c r="F491" s="0" t="n">
        <v>158.2</v>
      </c>
      <c r="G491" s="0" t="n">
        <v>166.3</v>
      </c>
      <c r="H491" s="0" t="n">
        <v>151.2</v>
      </c>
      <c r="I491" s="0" t="n">
        <v>170</v>
      </c>
      <c r="J491" s="0" t="n">
        <v>177.2</v>
      </c>
      <c r="K491" s="0" t="n">
        <v>175.3</v>
      </c>
      <c r="L491" s="2" t="n">
        <f aca="false">LARGE(F491:K491,1)+LARGE(F491:K491,2)+LARGE(F491:K491,3)+LARGE(F491:K491,4)</f>
        <v>688.8</v>
      </c>
    </row>
    <row r="492" customFormat="false" ht="12.75" hidden="false" customHeight="false" outlineLevel="0" collapsed="false">
      <c r="A492" s="0" t="n">
        <v>15</v>
      </c>
      <c r="B492" s="0" t="s">
        <v>538</v>
      </c>
      <c r="C492" s="0" t="s">
        <v>21</v>
      </c>
      <c r="D492" s="0" t="s">
        <v>80</v>
      </c>
      <c r="E492" s="0" t="n">
        <v>2000</v>
      </c>
      <c r="F492" s="0" t="n">
        <v>151.8</v>
      </c>
      <c r="G492" s="0" t="n">
        <v>168.8</v>
      </c>
      <c r="I492" s="0" t="n">
        <v>179</v>
      </c>
      <c r="K492" s="0" t="n">
        <v>178.4</v>
      </c>
      <c r="L492" s="2" t="n">
        <f aca="false">LARGE(F492:K492,1)+LARGE(F492:K492,2)+LARGE(F492:K492,3)+LARGE(F492:K492,4)</f>
        <v>678</v>
      </c>
    </row>
    <row r="493" customFormat="false" ht="12.75" hidden="false" customHeight="false" outlineLevel="0" collapsed="false">
      <c r="A493" s="0" t="n">
        <v>16</v>
      </c>
      <c r="B493" s="0" t="s">
        <v>539</v>
      </c>
      <c r="C493" s="0" t="s">
        <v>150</v>
      </c>
      <c r="D493" s="0" t="s">
        <v>80</v>
      </c>
      <c r="E493" s="0" t="n">
        <v>1999</v>
      </c>
      <c r="F493" s="0" t="n">
        <v>180</v>
      </c>
      <c r="G493" s="0" t="n">
        <v>192.9</v>
      </c>
      <c r="H493" s="0" t="n">
        <v>110.2</v>
      </c>
      <c r="I493" s="0" t="n">
        <v>185.6</v>
      </c>
      <c r="L493" s="2" t="n">
        <f aca="false">LARGE(F493:K493,1)+LARGE(F493:K493,2)+LARGE(F493:K493,3)+LARGE(F493:K493,4)</f>
        <v>668.7</v>
      </c>
    </row>
    <row r="494" customFormat="false" ht="12.75" hidden="false" customHeight="false" outlineLevel="0" collapsed="false">
      <c r="A494" s="0" t="n">
        <v>17</v>
      </c>
      <c r="B494" s="0" t="s">
        <v>540</v>
      </c>
      <c r="C494" s="0" t="s">
        <v>27</v>
      </c>
      <c r="E494" s="0" t="n">
        <v>1999</v>
      </c>
      <c r="F494" s="0" t="n">
        <v>163.3</v>
      </c>
      <c r="G494" s="0" t="n">
        <v>165.1</v>
      </c>
      <c r="H494" s="0" t="n">
        <v>142.1</v>
      </c>
      <c r="I494" s="0" t="n">
        <v>169.6</v>
      </c>
      <c r="J494" s="0" t="n">
        <v>159.3</v>
      </c>
      <c r="L494" s="2" t="n">
        <f aca="false">LARGE(F494:K494,1)+LARGE(F494:K494,2)+LARGE(F494:K494,3)+LARGE(F494:K494,4)</f>
        <v>657.3</v>
      </c>
    </row>
    <row r="495" customFormat="false" ht="12.75" hidden="false" customHeight="false" outlineLevel="0" collapsed="false">
      <c r="A495" s="0" t="n">
        <v>18</v>
      </c>
      <c r="B495" s="0" t="s">
        <v>541</v>
      </c>
      <c r="C495" s="0" t="s">
        <v>150</v>
      </c>
      <c r="D495" s="0" t="s">
        <v>105</v>
      </c>
      <c r="E495" s="0" t="n">
        <v>1999</v>
      </c>
      <c r="F495" s="0" t="n">
        <v>114.5</v>
      </c>
      <c r="G495" s="0" t="n">
        <v>122.1</v>
      </c>
      <c r="H495" s="0" t="n">
        <v>153.7</v>
      </c>
      <c r="I495" s="0" t="n">
        <v>165.8</v>
      </c>
      <c r="J495" s="0" t="n">
        <v>161.4</v>
      </c>
      <c r="K495" s="0" t="n">
        <v>154.9</v>
      </c>
      <c r="L495" s="2" t="n">
        <f aca="false">LARGE(F495:K495,1)+LARGE(F495:K495,2)+LARGE(F495:K495,3)+LARGE(F495:K495,4)</f>
        <v>635.8</v>
      </c>
    </row>
    <row r="496" customFormat="false" ht="12.75" hidden="false" customHeight="false" outlineLevel="0" collapsed="false">
      <c r="A496" s="0" t="n">
        <v>19</v>
      </c>
      <c r="B496" s="0" t="s">
        <v>542</v>
      </c>
      <c r="C496" s="0" t="s">
        <v>14</v>
      </c>
      <c r="D496" s="0" t="s">
        <v>80</v>
      </c>
      <c r="E496" s="0" t="n">
        <v>2000</v>
      </c>
      <c r="F496" s="0" t="n">
        <v>159.3</v>
      </c>
      <c r="I496" s="0" t="n">
        <v>149.8</v>
      </c>
      <c r="J496" s="0" t="n">
        <v>149.1</v>
      </c>
      <c r="K496" s="0" t="n">
        <v>165.4</v>
      </c>
      <c r="L496" s="2" t="n">
        <f aca="false">LARGE(F496:K496,1)+LARGE(F496:K496,2)+LARGE(F496:K496,3)+LARGE(F496:K496,4)</f>
        <v>623.6</v>
      </c>
    </row>
    <row r="497" customFormat="false" ht="12.75" hidden="false" customHeight="false" outlineLevel="0" collapsed="false">
      <c r="A497" s="0" t="n">
        <v>20</v>
      </c>
      <c r="B497" s="0" t="s">
        <v>543</v>
      </c>
      <c r="C497" s="0" t="s">
        <v>24</v>
      </c>
      <c r="D497" s="0" t="s">
        <v>80</v>
      </c>
      <c r="E497" s="0" t="n">
        <v>1999</v>
      </c>
      <c r="F497" s="0" t="n">
        <v>190.7</v>
      </c>
      <c r="H497" s="0" t="n">
        <v>190.8</v>
      </c>
      <c r="I497" s="0" t="n">
        <v>0</v>
      </c>
      <c r="K497" s="0" t="n">
        <v>187.5</v>
      </c>
      <c r="L497" s="2" t="n">
        <f aca="false">LARGE(F497:K497,1)+LARGE(F497:K497,2)+LARGE(F497:K497,3)+LARGE(F497:K497,4)</f>
        <v>569</v>
      </c>
    </row>
    <row r="498" customFormat="false" ht="12.75" hidden="false" customHeight="false" outlineLevel="0" collapsed="false">
      <c r="A498" s="0" t="n">
        <v>21</v>
      </c>
      <c r="B498" s="0" t="s">
        <v>544</v>
      </c>
      <c r="C498" s="0" t="s">
        <v>329</v>
      </c>
      <c r="E498" s="0" t="n">
        <v>2000</v>
      </c>
      <c r="F498" s="0" t="n">
        <v>181.2</v>
      </c>
      <c r="G498" s="0" t="n">
        <v>177.9</v>
      </c>
      <c r="H498" s="0" t="n">
        <v>192.1</v>
      </c>
      <c r="I498" s="0" t="n">
        <v>0</v>
      </c>
      <c r="L498" s="2" t="n">
        <f aca="false">LARGE(F498:K498,1)+LARGE(F498:K498,2)+LARGE(F498:K498,3)+LARGE(F498:K498,4)</f>
        <v>551.2</v>
      </c>
    </row>
    <row r="499" customFormat="false" ht="12.75" hidden="false" customHeight="false" outlineLevel="0" collapsed="false">
      <c r="A499" s="0" t="n">
        <v>22</v>
      </c>
      <c r="B499" s="0" t="s">
        <v>545</v>
      </c>
      <c r="C499" s="0" t="s">
        <v>143</v>
      </c>
      <c r="D499" s="0" t="s">
        <v>80</v>
      </c>
      <c r="E499" s="0" t="n">
        <v>1999</v>
      </c>
      <c r="G499" s="0" t="n">
        <v>0</v>
      </c>
      <c r="H499" s="0" t="n">
        <v>176.2</v>
      </c>
      <c r="I499" s="0" t="n">
        <v>0</v>
      </c>
      <c r="J499" s="0" t="n">
        <v>187.5</v>
      </c>
      <c r="K499" s="0" t="n">
        <v>184.5</v>
      </c>
      <c r="L499" s="2" t="n">
        <f aca="false">LARGE(F499:K499,1)+LARGE(F499:K499,2)+LARGE(F499:K499,3)+LARGE(F499:K499,4)</f>
        <v>548.2</v>
      </c>
    </row>
    <row r="500" customFormat="false" ht="12.75" hidden="false" customHeight="false" outlineLevel="0" collapsed="false">
      <c r="A500" s="0" t="n">
        <v>23</v>
      </c>
      <c r="B500" s="0" t="s">
        <v>546</v>
      </c>
      <c r="C500" s="0" t="s">
        <v>29</v>
      </c>
      <c r="E500" s="0" t="n">
        <v>1999</v>
      </c>
      <c r="F500" s="0" t="n">
        <v>183.2</v>
      </c>
      <c r="G500" s="0" t="n">
        <v>180.3</v>
      </c>
      <c r="H500" s="0" t="n">
        <v>171</v>
      </c>
      <c r="I500" s="0" t="n">
        <v>0</v>
      </c>
      <c r="L500" s="2" t="n">
        <f aca="false">LARGE(F500:K500,1)+LARGE(F500:K500,2)+LARGE(F500:K500,3)+LARGE(F500:K500,4)</f>
        <v>534.5</v>
      </c>
    </row>
    <row r="501" customFormat="false" ht="12.75" hidden="false" customHeight="false" outlineLevel="0" collapsed="false">
      <c r="A501" s="0" t="n">
        <v>24</v>
      </c>
      <c r="B501" s="0" t="s">
        <v>547</v>
      </c>
      <c r="C501" s="0" t="s">
        <v>27</v>
      </c>
      <c r="D501" s="0" t="s">
        <v>80</v>
      </c>
      <c r="E501" s="0" t="n">
        <v>2000</v>
      </c>
      <c r="H501" s="0" t="n">
        <v>0</v>
      </c>
      <c r="I501" s="0" t="n">
        <v>181.1</v>
      </c>
      <c r="J501" s="0" t="n">
        <v>190.6</v>
      </c>
      <c r="K501" s="0" t="n">
        <v>160.3</v>
      </c>
      <c r="L501" s="2" t="n">
        <f aca="false">LARGE(F501:K501,1)+LARGE(F501:K501,2)+LARGE(F501:K501,3)+LARGE(F501:K501,4)</f>
        <v>532</v>
      </c>
    </row>
    <row r="502" customFormat="false" ht="12.75" hidden="false" customHeight="false" outlineLevel="0" collapsed="false">
      <c r="A502" s="0" t="n">
        <v>25</v>
      </c>
      <c r="B502" s="0" t="s">
        <v>548</v>
      </c>
      <c r="C502" s="0" t="s">
        <v>34</v>
      </c>
      <c r="D502" s="0" t="s">
        <v>80</v>
      </c>
      <c r="E502" s="0" t="n">
        <v>1999</v>
      </c>
      <c r="F502" s="0" t="n">
        <v>181.9</v>
      </c>
      <c r="G502" s="0" t="n">
        <v>173.9</v>
      </c>
      <c r="H502" s="0" t="n">
        <v>0</v>
      </c>
      <c r="K502" s="0" t="n">
        <v>174.4</v>
      </c>
      <c r="L502" s="2" t="n">
        <f aca="false">LARGE(F502:K502,1)+LARGE(F502:K502,2)+LARGE(F502:K502,3)+LARGE(F502:K502,4)</f>
        <v>530.2</v>
      </c>
    </row>
    <row r="503" customFormat="false" ht="12.75" hidden="false" customHeight="false" outlineLevel="0" collapsed="false">
      <c r="A503" s="0" t="n">
        <v>26</v>
      </c>
      <c r="B503" s="0" t="s">
        <v>549</v>
      </c>
      <c r="C503" s="0" t="s">
        <v>150</v>
      </c>
      <c r="D503" s="0" t="s">
        <v>80</v>
      </c>
      <c r="E503" s="0" t="n">
        <v>1999</v>
      </c>
      <c r="G503" s="0" t="n">
        <v>0</v>
      </c>
      <c r="H503" s="0" t="n">
        <v>0</v>
      </c>
      <c r="I503" s="0" t="n">
        <v>168.7</v>
      </c>
      <c r="J503" s="0" t="n">
        <v>174.7</v>
      </c>
      <c r="K503" s="0" t="n">
        <v>175.7</v>
      </c>
      <c r="L503" s="2" t="n">
        <f aca="false">LARGE(F503:K503,1)+LARGE(F503:K503,2)+LARGE(F503:K503,3)+LARGE(F503:K503,4)</f>
        <v>519.1</v>
      </c>
    </row>
    <row r="504" customFormat="false" ht="12.75" hidden="false" customHeight="false" outlineLevel="0" collapsed="false">
      <c r="A504" s="0" t="n">
        <v>27</v>
      </c>
      <c r="B504" s="0" t="s">
        <v>550</v>
      </c>
      <c r="C504" s="0" t="s">
        <v>27</v>
      </c>
      <c r="F504" s="0" t="n">
        <v>134.4</v>
      </c>
      <c r="H504" s="0" t="n">
        <v>0</v>
      </c>
      <c r="I504" s="0" t="n">
        <v>173</v>
      </c>
      <c r="J504" s="0" t="n">
        <v>170.8</v>
      </c>
      <c r="L504" s="2" t="n">
        <f aca="false">LARGE(F504:K504,1)+LARGE(F504:K504,2)+LARGE(F504:K504,3)+LARGE(F504:K504,4)</f>
        <v>478.2</v>
      </c>
    </row>
    <row r="505" customFormat="false" ht="12.75" hidden="false" customHeight="false" outlineLevel="0" collapsed="false">
      <c r="A505" s="0" t="n">
        <v>28</v>
      </c>
      <c r="B505" s="0" t="s">
        <v>551</v>
      </c>
      <c r="C505" s="0" t="s">
        <v>143</v>
      </c>
      <c r="D505" s="0" t="s">
        <v>105</v>
      </c>
      <c r="E505" s="0" t="n">
        <v>2000</v>
      </c>
      <c r="H505" s="0" t="n">
        <v>0</v>
      </c>
      <c r="I505" s="0" t="n">
        <v>141.2</v>
      </c>
      <c r="J505" s="0" t="n">
        <v>152.2</v>
      </c>
      <c r="K505" s="0" t="n">
        <v>143.5</v>
      </c>
      <c r="L505" s="2" t="n">
        <f aca="false">LARGE(F505:K505,1)+LARGE(F505:K505,2)+LARGE(F505:K505,3)+LARGE(F505:K505,4)</f>
        <v>436.9</v>
      </c>
    </row>
    <row r="506" customFormat="false" ht="12.75" hidden="false" customHeight="false" outlineLevel="0" collapsed="false">
      <c r="A506" s="0" t="n">
        <v>29</v>
      </c>
      <c r="B506" s="0" t="s">
        <v>552</v>
      </c>
      <c r="C506" s="0" t="s">
        <v>34</v>
      </c>
      <c r="D506" s="0" t="s">
        <v>105</v>
      </c>
      <c r="E506" s="0" t="n">
        <v>2000</v>
      </c>
      <c r="F506" s="0" t="n">
        <v>0</v>
      </c>
      <c r="H506" s="0" t="n">
        <v>98.4</v>
      </c>
      <c r="J506" s="0" t="n">
        <v>170.8</v>
      </c>
      <c r="K506" s="0" t="n">
        <v>163.2</v>
      </c>
      <c r="L506" s="2" t="n">
        <f aca="false">LARGE(F506:K506,1)+LARGE(F506:K506,2)+LARGE(F506:K506,3)+LARGE(F506:K506,4)</f>
        <v>432.4</v>
      </c>
    </row>
    <row r="507" customFormat="false" ht="12.75" hidden="false" customHeight="false" outlineLevel="0" collapsed="false">
      <c r="A507" s="0" t="n">
        <v>30</v>
      </c>
      <c r="B507" s="0" t="s">
        <v>553</v>
      </c>
      <c r="C507" s="0" t="s">
        <v>34</v>
      </c>
      <c r="E507" s="0" t="n">
        <v>1999</v>
      </c>
      <c r="F507" s="0" t="n">
        <v>139</v>
      </c>
      <c r="G507" s="0" t="n">
        <v>127.7</v>
      </c>
      <c r="H507" s="0" t="n">
        <v>160.3</v>
      </c>
      <c r="I507" s="0" t="n">
        <v>0</v>
      </c>
      <c r="J507" s="0" t="n">
        <v>0</v>
      </c>
      <c r="L507" s="2" t="n">
        <f aca="false">LARGE(F507:K507,1)+LARGE(F507:K507,2)+LARGE(F507:K507,3)+LARGE(F507:K507,4)</f>
        <v>427</v>
      </c>
    </row>
    <row r="508" customFormat="false" ht="12.75" hidden="false" customHeight="false" outlineLevel="0" collapsed="false">
      <c r="A508" s="0" t="n">
        <v>31</v>
      </c>
      <c r="B508" s="0" t="s">
        <v>554</v>
      </c>
      <c r="C508" s="0" t="s">
        <v>143</v>
      </c>
      <c r="D508" s="0" t="s">
        <v>136</v>
      </c>
      <c r="E508" s="0" t="n">
        <v>2000</v>
      </c>
      <c r="G508" s="0" t="n">
        <v>0</v>
      </c>
      <c r="H508" s="0" t="n">
        <v>0</v>
      </c>
      <c r="I508" s="0" t="n">
        <v>139.8</v>
      </c>
      <c r="J508" s="0" t="n">
        <v>126.6</v>
      </c>
      <c r="K508" s="0" t="n">
        <v>119.7</v>
      </c>
      <c r="L508" s="2" t="n">
        <f aca="false">LARGE(F508:K508,1)+LARGE(F508:K508,2)+LARGE(F508:K508,3)+LARGE(F508:K508,4)</f>
        <v>386.1</v>
      </c>
    </row>
    <row r="509" customFormat="false" ht="12.75" hidden="false" customHeight="false" outlineLevel="0" collapsed="false">
      <c r="A509" s="0" t="n">
        <v>32</v>
      </c>
      <c r="B509" s="0" t="s">
        <v>555</v>
      </c>
      <c r="C509" s="0" t="s">
        <v>24</v>
      </c>
      <c r="E509" s="0" t="n">
        <v>2000</v>
      </c>
      <c r="F509" s="0" t="n">
        <v>187.3</v>
      </c>
      <c r="G509" s="0" t="n">
        <v>0</v>
      </c>
      <c r="H509" s="0" t="n">
        <v>170.4</v>
      </c>
      <c r="I509" s="0" t="n">
        <v>0</v>
      </c>
      <c r="J509" s="0" t="n">
        <v>0</v>
      </c>
      <c r="L509" s="2" t="n">
        <f aca="false">LARGE(F509:K509,1)+LARGE(F509:K509,2)+LARGE(F509:K509,3)+LARGE(F509:K509,4)</f>
        <v>357.7</v>
      </c>
    </row>
    <row r="510" customFormat="false" ht="12.75" hidden="false" customHeight="false" outlineLevel="0" collapsed="false">
      <c r="A510" s="0" t="n">
        <v>33</v>
      </c>
      <c r="B510" s="0" t="s">
        <v>556</v>
      </c>
      <c r="C510" s="0" t="s">
        <v>14</v>
      </c>
      <c r="D510" s="0" t="s">
        <v>80</v>
      </c>
      <c r="E510" s="0" t="n">
        <v>2000</v>
      </c>
      <c r="F510" s="0" t="n">
        <v>115.6</v>
      </c>
      <c r="G510" s="0" t="n">
        <v>88.1</v>
      </c>
      <c r="H510" s="0" t="n">
        <v>0</v>
      </c>
      <c r="I510" s="0" t="n">
        <v>125.5</v>
      </c>
      <c r="L510" s="2" t="n">
        <f aca="false">LARGE(F510:K510,1)+LARGE(F510:K510,2)+LARGE(F510:K510,3)+LARGE(F510:K510,4)</f>
        <v>329.2</v>
      </c>
    </row>
    <row r="511" customFormat="false" ht="12.75" hidden="false" customHeight="false" outlineLevel="0" collapsed="false">
      <c r="A511" s="0" t="n">
        <v>34</v>
      </c>
      <c r="B511" s="0" t="s">
        <v>557</v>
      </c>
      <c r="C511" s="0" t="s">
        <v>24</v>
      </c>
      <c r="E511" s="0" t="n">
        <v>1999</v>
      </c>
      <c r="F511" s="0" t="n">
        <v>0</v>
      </c>
      <c r="G511" s="0" t="n">
        <v>163.3</v>
      </c>
      <c r="H511" s="0" t="n">
        <v>129.5</v>
      </c>
      <c r="I511" s="0" t="n">
        <v>0</v>
      </c>
      <c r="J511" s="0" t="n">
        <v>0</v>
      </c>
      <c r="L511" s="2" t="n">
        <f aca="false">LARGE(F511:K511,1)+LARGE(F511:K511,2)+LARGE(F511:K511,3)+LARGE(F511:K511,4)</f>
        <v>292.8</v>
      </c>
    </row>
    <row r="512" customFormat="false" ht="12.75" hidden="false" customHeight="false" outlineLevel="0" collapsed="false">
      <c r="A512" s="0" t="n">
        <v>35</v>
      </c>
      <c r="B512" s="0" t="s">
        <v>558</v>
      </c>
      <c r="C512" s="0" t="s">
        <v>21</v>
      </c>
      <c r="E512" s="0" t="n">
        <v>1999</v>
      </c>
      <c r="F512" s="0" t="n">
        <v>92.3</v>
      </c>
      <c r="H512" s="0" t="n">
        <v>181.8</v>
      </c>
      <c r="I512" s="0" t="n">
        <v>0</v>
      </c>
      <c r="J512" s="0" t="n">
        <v>0</v>
      </c>
      <c r="L512" s="2" t="n">
        <f aca="false">LARGE(F512:K512,1)+LARGE(F512:K512,2)+LARGE(F512:K512,3)+LARGE(F512:K512,4)</f>
        <v>274.1</v>
      </c>
    </row>
    <row r="513" customFormat="false" ht="12.75" hidden="false" customHeight="false" outlineLevel="0" collapsed="false">
      <c r="A513" s="0" t="n">
        <v>36</v>
      </c>
      <c r="B513" s="0" t="s">
        <v>559</v>
      </c>
      <c r="C513" s="0" t="s">
        <v>27</v>
      </c>
      <c r="D513" s="0" t="s">
        <v>136</v>
      </c>
      <c r="E513" s="0" t="n">
        <v>2000</v>
      </c>
      <c r="G513" s="0" t="n">
        <v>0</v>
      </c>
      <c r="H513" s="0" t="n">
        <v>0</v>
      </c>
      <c r="I513" s="0" t="n">
        <v>0</v>
      </c>
      <c r="J513" s="0" t="n">
        <v>141.5</v>
      </c>
      <c r="K513" s="0" t="n">
        <v>126.9</v>
      </c>
      <c r="L513" s="2" t="n">
        <f aca="false">LARGE(F513:K513,1)+LARGE(F513:K513,2)+LARGE(F513:K513,3)+LARGE(F513:K513,4)</f>
        <v>268.4</v>
      </c>
    </row>
    <row r="514" customFormat="false" ht="12.75" hidden="false" customHeight="false" outlineLevel="0" collapsed="false">
      <c r="A514" s="0" t="n">
        <v>37</v>
      </c>
      <c r="B514" s="0" t="s">
        <v>560</v>
      </c>
      <c r="C514" s="0" t="s">
        <v>143</v>
      </c>
      <c r="D514" s="0" t="s">
        <v>136</v>
      </c>
      <c r="E514" s="0" t="n">
        <v>2000</v>
      </c>
      <c r="H514" s="0" t="n">
        <v>0</v>
      </c>
      <c r="I514" s="0" t="n">
        <v>109.4</v>
      </c>
      <c r="J514" s="0" t="n">
        <v>0</v>
      </c>
      <c r="K514" s="0" t="n">
        <v>140.7</v>
      </c>
      <c r="L514" s="2" t="n">
        <f aca="false">LARGE(F514:K514,1)+LARGE(F514:K514,2)+LARGE(F514:K514,3)+LARGE(F514:K514,4)</f>
        <v>250.1</v>
      </c>
    </row>
    <row r="515" customFormat="false" ht="12.75" hidden="false" customHeight="false" outlineLevel="0" collapsed="false">
      <c r="A515" s="0" t="n">
        <v>38</v>
      </c>
      <c r="B515" s="0" t="s">
        <v>561</v>
      </c>
      <c r="C515" s="0" t="s">
        <v>27</v>
      </c>
      <c r="D515" s="0" t="s">
        <v>105</v>
      </c>
      <c r="E515" s="0" t="n">
        <v>2000</v>
      </c>
      <c r="F515" s="0" t="n">
        <v>0</v>
      </c>
      <c r="G515" s="0" t="n">
        <v>0</v>
      </c>
      <c r="H515" s="0" t="n">
        <v>85.3</v>
      </c>
      <c r="K515" s="0" t="n">
        <v>153</v>
      </c>
      <c r="L515" s="2" t="n">
        <f aca="false">LARGE(F515:K515,1)+LARGE(F515:K515,2)+LARGE(F515:K515,3)+LARGE(F515:K515,4)</f>
        <v>238.3</v>
      </c>
    </row>
    <row r="516" customFormat="false" ht="12.75" hidden="false" customHeight="false" outlineLevel="0" collapsed="false">
      <c r="A516" s="0" t="n">
        <v>39</v>
      </c>
      <c r="B516" s="0" t="s">
        <v>562</v>
      </c>
      <c r="C516" s="0" t="s">
        <v>79</v>
      </c>
      <c r="D516" s="0" t="s">
        <v>160</v>
      </c>
      <c r="E516" s="0" t="n">
        <v>1999</v>
      </c>
      <c r="G516" s="0" t="n">
        <v>200</v>
      </c>
      <c r="H516" s="0" t="n">
        <v>0</v>
      </c>
      <c r="I516" s="0" t="n">
        <v>0</v>
      </c>
      <c r="J516" s="0" t="n">
        <v>0</v>
      </c>
      <c r="L516" s="2" t="n">
        <f aca="false">LARGE(F516:K516,1)+LARGE(F516:K516,2)+LARGE(F516:K516,3)+LARGE(F516:K516,4)</f>
        <v>200</v>
      </c>
    </row>
    <row r="517" customFormat="false" ht="12.75" hidden="false" customHeight="false" outlineLevel="0" collapsed="false">
      <c r="A517" s="0" t="n">
        <v>40</v>
      </c>
      <c r="B517" s="0" t="s">
        <v>563</v>
      </c>
      <c r="C517" s="0" t="s">
        <v>227</v>
      </c>
      <c r="D517" s="0" t="s">
        <v>160</v>
      </c>
      <c r="E517" s="0" t="n">
        <v>2000</v>
      </c>
      <c r="G517" s="0" t="n">
        <v>198.6</v>
      </c>
      <c r="I517" s="0" t="n">
        <v>0</v>
      </c>
      <c r="J517" s="0" t="n">
        <v>0</v>
      </c>
      <c r="K517" s="0" t="n">
        <v>0</v>
      </c>
      <c r="L517" s="2" t="n">
        <f aca="false">LARGE(F517:K517,1)+LARGE(F517:K517,2)+LARGE(F517:K517,3)+LARGE(F517:K517,4)</f>
        <v>198.6</v>
      </c>
    </row>
    <row r="518" customFormat="false" ht="12.75" hidden="false" customHeight="false" outlineLevel="0" collapsed="false">
      <c r="A518" s="0" t="n">
        <v>41</v>
      </c>
      <c r="B518" s="0" t="s">
        <v>564</v>
      </c>
      <c r="C518" s="0" t="s">
        <v>143</v>
      </c>
      <c r="D518" s="0" t="s">
        <v>80</v>
      </c>
      <c r="E518" s="0" t="n">
        <v>2000</v>
      </c>
      <c r="F518" s="0" t="n">
        <v>0</v>
      </c>
      <c r="G518" s="0" t="n">
        <v>0</v>
      </c>
      <c r="H518" s="0" t="n">
        <v>0</v>
      </c>
      <c r="I518" s="0" t="n">
        <v>178.8</v>
      </c>
      <c r="L518" s="2" t="n">
        <f aca="false">LARGE(F518:K518,1)+LARGE(F518:K518,2)+LARGE(F518:K518,3)+LARGE(F518:K518,4)</f>
        <v>178.8</v>
      </c>
    </row>
    <row r="519" customFormat="false" ht="12.75" hidden="false" customHeight="false" outlineLevel="0" collapsed="false">
      <c r="A519" s="0" t="n">
        <v>42</v>
      </c>
      <c r="B519" s="0" t="s">
        <v>565</v>
      </c>
      <c r="C519" s="0" t="s">
        <v>27</v>
      </c>
      <c r="D519" s="0" t="s">
        <v>80</v>
      </c>
      <c r="E519" s="0" t="n">
        <v>2000</v>
      </c>
      <c r="F519" s="0" t="n">
        <v>0</v>
      </c>
      <c r="G519" s="0" t="n">
        <v>0</v>
      </c>
      <c r="H519" s="0" t="n">
        <v>0</v>
      </c>
      <c r="I519" s="0" t="n">
        <v>175.6</v>
      </c>
      <c r="L519" s="2" t="n">
        <f aca="false">LARGE(F519:K519,1)+LARGE(F519:K519,2)+LARGE(F519:K519,3)+LARGE(F519:K519,4)</f>
        <v>175.6</v>
      </c>
    </row>
    <row r="520" customFormat="false" ht="12.75" hidden="false" customHeight="false" outlineLevel="0" collapsed="false">
      <c r="A520" s="0" t="n">
        <v>43</v>
      </c>
      <c r="B520" s="0" t="s">
        <v>566</v>
      </c>
      <c r="C520" s="0" t="s">
        <v>143</v>
      </c>
      <c r="D520" s="0" t="s">
        <v>136</v>
      </c>
      <c r="E520" s="0" t="n">
        <v>2000</v>
      </c>
      <c r="G520" s="0" t="n">
        <v>0</v>
      </c>
      <c r="H520" s="0" t="n">
        <v>0</v>
      </c>
      <c r="I520" s="0" t="n">
        <v>175.5</v>
      </c>
      <c r="J520" s="0" t="n">
        <v>0</v>
      </c>
      <c r="L520" s="2" t="n">
        <f aca="false">LARGE(F520:K520,1)+LARGE(F520:K520,2)+LARGE(F520:K520,3)+LARGE(F520:K520,4)</f>
        <v>175.5</v>
      </c>
    </row>
    <row r="521" customFormat="false" ht="12.75" hidden="false" customHeight="false" outlineLevel="0" collapsed="false">
      <c r="A521" s="0" t="n">
        <v>44</v>
      </c>
      <c r="B521" s="0" t="s">
        <v>567</v>
      </c>
      <c r="C521" s="0" t="s">
        <v>153</v>
      </c>
      <c r="D521" s="0" t="s">
        <v>80</v>
      </c>
      <c r="E521" s="0" t="n">
        <v>1999</v>
      </c>
      <c r="F521" s="0" t="n">
        <v>0</v>
      </c>
      <c r="G521" s="0" t="n">
        <v>0</v>
      </c>
      <c r="H521" s="0" t="n">
        <v>0</v>
      </c>
      <c r="I521" s="0" t="n">
        <v>162.3</v>
      </c>
      <c r="L521" s="2" t="n">
        <f aca="false">LARGE(F521:K521,1)+LARGE(F521:K521,2)+LARGE(F521:K521,3)+LARGE(F521:K521,4)</f>
        <v>162.3</v>
      </c>
    </row>
    <row r="522" customFormat="false" ht="12.75" hidden="false" customHeight="false" outlineLevel="0" collapsed="false">
      <c r="A522" s="0" t="n">
        <v>45</v>
      </c>
      <c r="B522" s="0" t="s">
        <v>568</v>
      </c>
      <c r="C522" s="0" t="s">
        <v>34</v>
      </c>
      <c r="D522" s="0" t="s">
        <v>80</v>
      </c>
      <c r="E522" s="0" t="n">
        <v>1999</v>
      </c>
      <c r="G522" s="0" t="n">
        <v>1</v>
      </c>
      <c r="H522" s="0" t="n">
        <v>0</v>
      </c>
      <c r="I522" s="0" t="n">
        <v>0</v>
      </c>
      <c r="K522" s="0" t="n">
        <v>157.2</v>
      </c>
      <c r="L522" s="2" t="n">
        <f aca="false">LARGE(F522:K522,1)+LARGE(F522:K522,2)+LARGE(F522:K522,3)+LARGE(F522:K522,4)</f>
        <v>158.2</v>
      </c>
    </row>
    <row r="523" customFormat="false" ht="12.75" hidden="false" customHeight="false" outlineLevel="0" collapsed="false">
      <c r="A523" s="0" t="n">
        <v>46</v>
      </c>
      <c r="B523" s="0" t="s">
        <v>569</v>
      </c>
      <c r="C523" s="0" t="s">
        <v>68</v>
      </c>
      <c r="E523" s="0" t="n">
        <v>1999</v>
      </c>
      <c r="F523" s="0" t="n">
        <v>150.6</v>
      </c>
      <c r="H523" s="0" t="n">
        <v>0</v>
      </c>
      <c r="I523" s="0" t="n">
        <v>0</v>
      </c>
      <c r="J523" s="0" t="n">
        <v>0</v>
      </c>
      <c r="L523" s="2" t="n">
        <f aca="false">LARGE(F523:K523,1)+LARGE(F523:K523,2)+LARGE(F523:K523,3)+LARGE(F523:K523,4)</f>
        <v>150.6</v>
      </c>
    </row>
    <row r="524" customFormat="false" ht="12.75" hidden="false" customHeight="false" outlineLevel="0" collapsed="false">
      <c r="A524" s="0" t="n">
        <v>47</v>
      </c>
      <c r="B524" s="0" t="s">
        <v>570</v>
      </c>
      <c r="C524" s="0" t="s">
        <v>123</v>
      </c>
      <c r="E524" s="0" t="n">
        <v>1999</v>
      </c>
      <c r="G524" s="0" t="n">
        <v>146.1</v>
      </c>
      <c r="H524" s="0" t="n">
        <v>0</v>
      </c>
      <c r="I524" s="0" t="n">
        <v>0</v>
      </c>
      <c r="J524" s="0" t="n">
        <v>0</v>
      </c>
      <c r="L524" s="2" t="n">
        <f aca="false">LARGE(F524:K524,1)+LARGE(F524:K524,2)+LARGE(F524:K524,3)+LARGE(F524:K524,4)</f>
        <v>146.1</v>
      </c>
    </row>
    <row r="525" customFormat="false" ht="12.75" hidden="false" customHeight="false" outlineLevel="0" collapsed="false">
      <c r="A525" s="0" t="n">
        <v>48</v>
      </c>
      <c r="B525" s="0" t="s">
        <v>571</v>
      </c>
      <c r="C525" s="0" t="s">
        <v>441</v>
      </c>
      <c r="E525" s="0" t="n">
        <v>2000</v>
      </c>
      <c r="G525" s="0" t="n">
        <v>0</v>
      </c>
      <c r="H525" s="0" t="n">
        <v>0</v>
      </c>
      <c r="I525" s="0" t="n">
        <v>0</v>
      </c>
      <c r="J525" s="0" t="n">
        <v>0</v>
      </c>
      <c r="L525" s="2" t="n">
        <f aca="false">LARGE(F525:K525,1)+LARGE(F525:K525,2)+LARGE(F525:K525,3)+LARGE(F525:K525,4)</f>
        <v>0</v>
      </c>
    </row>
    <row r="526" customFormat="false" ht="12.75" hidden="false" customHeight="false" outlineLevel="0" collapsed="false">
      <c r="A526" s="0" t="n">
        <v>49</v>
      </c>
      <c r="B526" s="0" t="s">
        <v>572</v>
      </c>
      <c r="C526" s="0" t="s">
        <v>508</v>
      </c>
      <c r="D526" s="0" t="s">
        <v>17</v>
      </c>
      <c r="E526" s="0" t="n">
        <v>2000</v>
      </c>
      <c r="F526" s="0" t="n">
        <v>0</v>
      </c>
      <c r="H526" s="0" t="n">
        <v>0</v>
      </c>
      <c r="I526" s="0" t="n">
        <v>0</v>
      </c>
      <c r="J526" s="0" t="n">
        <v>0</v>
      </c>
      <c r="L526" s="2" t="n">
        <f aca="false">LARGE(F526:K526,1)+LARGE(F526:K526,2)+LARGE(F526:K526,3)+LARGE(F526:K526,4)</f>
        <v>0</v>
      </c>
    </row>
    <row r="527" customFormat="false" ht="12.75" hidden="false" customHeight="false" outlineLevel="0" collapsed="false">
      <c r="A527" s="1" t="s">
        <v>573</v>
      </c>
    </row>
    <row r="528" customFormat="false" ht="12.75" hidden="false" customHeight="false" outlineLevel="0" collapsed="false">
      <c r="A528" s="0" t="s">
        <v>1</v>
      </c>
      <c r="B528" s="0" t="s">
        <v>2</v>
      </c>
      <c r="C528" s="0" t="s">
        <v>3</v>
      </c>
      <c r="D528" s="0" t="s">
        <v>4</v>
      </c>
      <c r="E528" s="0" t="s">
        <v>5</v>
      </c>
      <c r="F528" s="0" t="s">
        <v>6</v>
      </c>
      <c r="G528" s="0" t="s">
        <v>7</v>
      </c>
      <c r="H528" s="0" t="s">
        <v>8</v>
      </c>
      <c r="I528" s="0" t="s">
        <v>9</v>
      </c>
      <c r="J528" s="0" t="s">
        <v>10</v>
      </c>
      <c r="K528" s="0" t="s">
        <v>11</v>
      </c>
      <c r="L528" s="0" t="s">
        <v>12</v>
      </c>
    </row>
    <row r="529" customFormat="false" ht="12.75" hidden="false" customHeight="false" outlineLevel="0" collapsed="false">
      <c r="A529" s="0" t="n">
        <v>1</v>
      </c>
      <c r="B529" s="0" t="s">
        <v>574</v>
      </c>
      <c r="C529" s="0" t="s">
        <v>21</v>
      </c>
      <c r="D529" s="0" t="s">
        <v>160</v>
      </c>
      <c r="E529" s="0" t="n">
        <v>1997</v>
      </c>
      <c r="F529" s="0" t="n">
        <v>197.4</v>
      </c>
      <c r="G529" s="0" t="n">
        <v>198.4</v>
      </c>
      <c r="H529" s="0" t="n">
        <v>200</v>
      </c>
      <c r="I529" s="0" t="n">
        <v>200</v>
      </c>
      <c r="J529" s="0" t="n">
        <v>200</v>
      </c>
      <c r="K529" s="0" t="n">
        <v>200</v>
      </c>
      <c r="L529" s="2" t="n">
        <f aca="false">LARGE(F529:K529,1)+LARGE(F529:K529,2)+LARGE(F529:K529,3)+LARGE(F529:K529,4)</f>
        <v>800</v>
      </c>
    </row>
    <row r="530" customFormat="false" ht="12.75" hidden="false" customHeight="false" outlineLevel="0" collapsed="false">
      <c r="A530" s="0" t="n">
        <v>2</v>
      </c>
      <c r="B530" s="0" t="s">
        <v>575</v>
      </c>
      <c r="C530" s="0" t="s">
        <v>150</v>
      </c>
      <c r="D530" s="0" t="s">
        <v>160</v>
      </c>
      <c r="E530" s="0" t="n">
        <v>1998</v>
      </c>
      <c r="F530" s="0" t="n">
        <v>200</v>
      </c>
      <c r="G530" s="0" t="n">
        <v>200</v>
      </c>
      <c r="H530" s="0" t="n">
        <v>197.4</v>
      </c>
      <c r="I530" s="0" t="n">
        <v>194.5</v>
      </c>
      <c r="J530" s="0" t="n">
        <v>198.7</v>
      </c>
      <c r="K530" s="0" t="n">
        <v>194.3</v>
      </c>
      <c r="L530" s="2" t="n">
        <f aca="false">LARGE(F530:K530,1)+LARGE(F530:K530,2)+LARGE(F530:K530,3)+LARGE(F530:K530,4)</f>
        <v>796.1</v>
      </c>
    </row>
    <row r="531" customFormat="false" ht="12.75" hidden="false" customHeight="false" outlineLevel="0" collapsed="false">
      <c r="A531" s="0" t="n">
        <v>3</v>
      </c>
      <c r="B531" s="0" t="s">
        <v>576</v>
      </c>
      <c r="C531" s="0" t="s">
        <v>21</v>
      </c>
      <c r="E531" s="0" t="n">
        <v>1998</v>
      </c>
      <c r="F531" s="0" t="n">
        <v>197.5</v>
      </c>
      <c r="G531" s="0" t="n">
        <v>194.2</v>
      </c>
      <c r="H531" s="0" t="n">
        <v>196.5</v>
      </c>
      <c r="I531" s="0" t="n">
        <v>195.2</v>
      </c>
      <c r="J531" s="0" t="n">
        <v>199</v>
      </c>
      <c r="L531" s="2" t="n">
        <f aca="false">LARGE(F531:K531,1)+LARGE(F531:K531,2)+LARGE(F531:K531,3)+LARGE(F531:K531,4)</f>
        <v>788.2</v>
      </c>
    </row>
    <row r="532" customFormat="false" ht="12.75" hidden="false" customHeight="false" outlineLevel="0" collapsed="false">
      <c r="A532" s="0" t="n">
        <v>4</v>
      </c>
      <c r="B532" s="0" t="s">
        <v>577</v>
      </c>
      <c r="C532" s="0" t="s">
        <v>24</v>
      </c>
      <c r="D532" s="0" t="s">
        <v>80</v>
      </c>
      <c r="E532" s="0" t="n">
        <v>1998</v>
      </c>
      <c r="F532" s="0" t="n">
        <v>0</v>
      </c>
      <c r="G532" s="0" t="n">
        <v>191.6</v>
      </c>
      <c r="H532" s="0" t="n">
        <v>189.2</v>
      </c>
      <c r="I532" s="0" t="n">
        <v>192.4</v>
      </c>
      <c r="J532" s="0" t="n">
        <v>187.8</v>
      </c>
      <c r="K532" s="0" t="n">
        <v>195.5</v>
      </c>
      <c r="L532" s="2" t="n">
        <f aca="false">LARGE(F532:K532,1)+LARGE(F532:K532,2)+LARGE(F532:K532,3)+LARGE(F532:K532,4)</f>
        <v>768.7</v>
      </c>
    </row>
    <row r="533" customFormat="false" ht="12.75" hidden="false" customHeight="false" outlineLevel="0" collapsed="false">
      <c r="A533" s="0" t="n">
        <v>5</v>
      </c>
      <c r="B533" s="0" t="s">
        <v>578</v>
      </c>
      <c r="C533" s="0" t="s">
        <v>24</v>
      </c>
      <c r="D533" s="0" t="s">
        <v>160</v>
      </c>
      <c r="E533" s="0" t="n">
        <v>1998</v>
      </c>
      <c r="F533" s="0" t="n">
        <v>192.2</v>
      </c>
      <c r="G533" s="0" t="n">
        <v>196.1</v>
      </c>
      <c r="H533" s="0" t="n">
        <v>192.5</v>
      </c>
      <c r="I533" s="0" t="n">
        <v>185.8</v>
      </c>
      <c r="J533" s="0" t="n">
        <v>182.1</v>
      </c>
      <c r="K533" s="0" t="n">
        <v>183.7</v>
      </c>
      <c r="L533" s="2" t="n">
        <f aca="false">LARGE(F533:K533,1)+LARGE(F533:K533,2)+LARGE(F533:K533,3)+LARGE(F533:K533,4)</f>
        <v>766.6</v>
      </c>
    </row>
    <row r="534" customFormat="false" ht="12.75" hidden="false" customHeight="false" outlineLevel="0" collapsed="false">
      <c r="A534" s="0" t="n">
        <v>6</v>
      </c>
      <c r="B534" s="0" t="s">
        <v>579</v>
      </c>
      <c r="C534" s="0" t="s">
        <v>34</v>
      </c>
      <c r="D534" s="0" t="s">
        <v>80</v>
      </c>
      <c r="E534" s="0" t="n">
        <v>1997</v>
      </c>
      <c r="F534" s="0" t="n">
        <v>192.6</v>
      </c>
      <c r="G534" s="0" t="n">
        <v>178.7</v>
      </c>
      <c r="H534" s="0" t="n">
        <v>191.7</v>
      </c>
      <c r="I534" s="0" t="n">
        <v>187.3</v>
      </c>
      <c r="J534" s="0" t="n">
        <v>186.1</v>
      </c>
      <c r="K534" s="0" t="n">
        <v>182.6</v>
      </c>
      <c r="L534" s="2" t="n">
        <f aca="false">LARGE(F534:K534,1)+LARGE(F534:K534,2)+LARGE(F534:K534,3)+LARGE(F534:K534,4)</f>
        <v>757.7</v>
      </c>
    </row>
    <row r="535" customFormat="false" ht="12.75" hidden="false" customHeight="false" outlineLevel="0" collapsed="false">
      <c r="A535" s="0" t="n">
        <v>7</v>
      </c>
      <c r="B535" s="0" t="s">
        <v>580</v>
      </c>
      <c r="C535" s="0" t="s">
        <v>34</v>
      </c>
      <c r="D535" s="0" t="s">
        <v>160</v>
      </c>
      <c r="E535" s="0" t="n">
        <v>1998</v>
      </c>
      <c r="F535" s="0" t="n">
        <v>197</v>
      </c>
      <c r="G535" s="0" t="n">
        <v>0</v>
      </c>
      <c r="H535" s="0" t="n">
        <v>179.1</v>
      </c>
      <c r="I535" s="0" t="n">
        <v>193.4</v>
      </c>
      <c r="J535" s="0" t="n">
        <v>177.1</v>
      </c>
      <c r="K535" s="0" t="n">
        <v>180.8</v>
      </c>
      <c r="L535" s="2" t="n">
        <f aca="false">LARGE(F535:K535,1)+LARGE(F535:K535,2)+LARGE(F535:K535,3)+LARGE(F535:K535,4)</f>
        <v>750.3</v>
      </c>
    </row>
    <row r="536" customFormat="false" ht="12.75" hidden="false" customHeight="false" outlineLevel="0" collapsed="false">
      <c r="A536" s="0" t="n">
        <v>8</v>
      </c>
      <c r="B536" s="0" t="s">
        <v>581</v>
      </c>
      <c r="C536" s="0" t="s">
        <v>21</v>
      </c>
      <c r="D536" s="0" t="s">
        <v>80</v>
      </c>
      <c r="E536" s="0" t="n">
        <v>1998</v>
      </c>
      <c r="F536" s="0" t="n">
        <v>177.3</v>
      </c>
      <c r="G536" s="0" t="n">
        <v>0</v>
      </c>
      <c r="H536" s="0" t="n">
        <v>181.1</v>
      </c>
      <c r="I536" s="0" t="n">
        <v>177.3</v>
      </c>
      <c r="J536" s="0" t="n">
        <v>177.7</v>
      </c>
      <c r="K536" s="0" t="n">
        <v>155.5</v>
      </c>
      <c r="L536" s="2" t="n">
        <f aca="false">LARGE(F536:K536,1)+LARGE(F536:K536,2)+LARGE(F536:K536,3)+LARGE(F536:K536,4)</f>
        <v>713.4</v>
      </c>
    </row>
    <row r="537" customFormat="false" ht="12.75" hidden="false" customHeight="false" outlineLevel="0" collapsed="false">
      <c r="A537" s="0" t="n">
        <v>9</v>
      </c>
      <c r="B537" s="0" t="s">
        <v>582</v>
      </c>
      <c r="C537" s="0" t="s">
        <v>24</v>
      </c>
      <c r="D537" s="0" t="s">
        <v>80</v>
      </c>
      <c r="E537" s="0" t="n">
        <v>1998</v>
      </c>
      <c r="F537" s="0" t="n">
        <v>183.8</v>
      </c>
      <c r="G537" s="0" t="n">
        <v>169.9</v>
      </c>
      <c r="H537" s="0" t="n">
        <v>153.3</v>
      </c>
      <c r="I537" s="0" t="n">
        <v>172.5</v>
      </c>
      <c r="J537" s="0" t="n">
        <v>173.8</v>
      </c>
      <c r="K537" s="0" t="n">
        <v>167.8</v>
      </c>
      <c r="L537" s="2" t="n">
        <f aca="false">LARGE(F537:K537,1)+LARGE(F537:K537,2)+LARGE(F537:K537,3)+LARGE(F537:K537,4)</f>
        <v>700</v>
      </c>
    </row>
    <row r="538" customFormat="false" ht="12.75" hidden="false" customHeight="false" outlineLevel="0" collapsed="false">
      <c r="A538" s="0" t="n">
        <v>10</v>
      </c>
      <c r="B538" s="0" t="s">
        <v>583</v>
      </c>
      <c r="C538" s="0" t="s">
        <v>150</v>
      </c>
      <c r="D538" s="0" t="s">
        <v>80</v>
      </c>
      <c r="E538" s="0" t="n">
        <v>1998</v>
      </c>
      <c r="F538" s="0" t="n">
        <v>184.7</v>
      </c>
      <c r="G538" s="0" t="n">
        <v>163.8</v>
      </c>
      <c r="H538" s="0" t="n">
        <v>162.4</v>
      </c>
      <c r="I538" s="0" t="n">
        <v>0</v>
      </c>
      <c r="J538" s="0" t="n">
        <v>167</v>
      </c>
      <c r="K538" s="0" t="n">
        <v>172.1</v>
      </c>
      <c r="L538" s="2" t="n">
        <f aca="false">LARGE(F538:K538,1)+LARGE(F538:K538,2)+LARGE(F538:K538,3)+LARGE(F538:K538,4)</f>
        <v>687.6</v>
      </c>
    </row>
    <row r="539" customFormat="false" ht="12.75" hidden="false" customHeight="false" outlineLevel="0" collapsed="false">
      <c r="A539" s="0" t="n">
        <v>11</v>
      </c>
      <c r="B539" s="0" t="s">
        <v>584</v>
      </c>
      <c r="C539" s="0" t="s">
        <v>24</v>
      </c>
      <c r="E539" s="0" t="n">
        <v>1998</v>
      </c>
      <c r="F539" s="0" t="n">
        <v>199.3</v>
      </c>
      <c r="G539" s="0" t="n">
        <v>108.9</v>
      </c>
      <c r="H539" s="0" t="n">
        <v>190.2</v>
      </c>
      <c r="I539" s="0" t="n">
        <v>0</v>
      </c>
      <c r="J539" s="0" t="n">
        <v>185.2</v>
      </c>
      <c r="L539" s="2" t="n">
        <f aca="false">LARGE(F539:K539,1)+LARGE(F539:K539,2)+LARGE(F539:K539,3)+LARGE(F539:K539,4)</f>
        <v>683.6</v>
      </c>
    </row>
    <row r="540" customFormat="false" ht="12.75" hidden="false" customHeight="false" outlineLevel="0" collapsed="false">
      <c r="A540" s="0" t="n">
        <v>12</v>
      </c>
      <c r="B540" s="0" t="s">
        <v>585</v>
      </c>
      <c r="C540" s="0" t="s">
        <v>24</v>
      </c>
      <c r="D540" s="0" t="s">
        <v>105</v>
      </c>
      <c r="E540" s="0" t="n">
        <v>1997</v>
      </c>
      <c r="F540" s="0" t="n">
        <v>119.9</v>
      </c>
      <c r="G540" s="0" t="n">
        <v>172.9</v>
      </c>
      <c r="H540" s="0" t="n">
        <v>152.9</v>
      </c>
      <c r="J540" s="0" t="n">
        <v>170.3</v>
      </c>
      <c r="K540" s="0" t="n">
        <v>155.3</v>
      </c>
      <c r="L540" s="2" t="n">
        <f aca="false">LARGE(F540:K540,1)+LARGE(F540:K540,2)+LARGE(F540:K540,3)+LARGE(F540:K540,4)</f>
        <v>651.4</v>
      </c>
    </row>
    <row r="541" customFormat="false" ht="12.75" hidden="false" customHeight="false" outlineLevel="0" collapsed="false">
      <c r="A541" s="0" t="n">
        <v>13</v>
      </c>
      <c r="B541" s="0" t="s">
        <v>586</v>
      </c>
      <c r="C541" s="0" t="s">
        <v>39</v>
      </c>
      <c r="D541" s="0" t="s">
        <v>136</v>
      </c>
      <c r="E541" s="0" t="n">
        <v>1998</v>
      </c>
      <c r="F541" s="0" t="n">
        <v>137.4</v>
      </c>
      <c r="H541" s="0" t="n">
        <v>156</v>
      </c>
      <c r="J541" s="0" t="n">
        <v>147.2</v>
      </c>
      <c r="K541" s="0" t="n">
        <v>173.1</v>
      </c>
      <c r="L541" s="2" t="n">
        <f aca="false">LARGE(F541:K541,1)+LARGE(F541:K541,2)+LARGE(F541:K541,3)+LARGE(F541:K541,4)</f>
        <v>613.7</v>
      </c>
    </row>
    <row r="542" customFormat="false" ht="12.75" hidden="false" customHeight="false" outlineLevel="0" collapsed="false">
      <c r="A542" s="0" t="n">
        <v>14</v>
      </c>
      <c r="B542" s="0" t="s">
        <v>587</v>
      </c>
      <c r="C542" s="0" t="s">
        <v>143</v>
      </c>
      <c r="D542" s="0" t="s">
        <v>80</v>
      </c>
      <c r="E542" s="0" t="n">
        <v>1998</v>
      </c>
      <c r="H542" s="0" t="n">
        <v>193</v>
      </c>
      <c r="I542" s="0" t="n">
        <v>184.7</v>
      </c>
      <c r="J542" s="0" t="n">
        <v>0</v>
      </c>
      <c r="K542" s="0" t="n">
        <v>188.9</v>
      </c>
      <c r="L542" s="2" t="n">
        <f aca="false">LARGE(F542:K542,1)+LARGE(F542:K542,2)+LARGE(F542:K542,3)+LARGE(F542:K542,4)</f>
        <v>566.6</v>
      </c>
    </row>
    <row r="543" customFormat="false" ht="12.75" hidden="false" customHeight="false" outlineLevel="0" collapsed="false">
      <c r="A543" s="0" t="n">
        <v>15</v>
      </c>
      <c r="B543" s="0" t="s">
        <v>588</v>
      </c>
      <c r="C543" s="0" t="s">
        <v>39</v>
      </c>
      <c r="D543" s="0" t="s">
        <v>160</v>
      </c>
      <c r="E543" s="0" t="n">
        <v>1997</v>
      </c>
      <c r="H543" s="0" t="n">
        <v>0</v>
      </c>
      <c r="I543" s="0" t="n">
        <v>176.5</v>
      </c>
      <c r="J543" s="0" t="n">
        <v>187</v>
      </c>
      <c r="K543" s="0" t="n">
        <v>181.8</v>
      </c>
      <c r="L543" s="2" t="n">
        <f aca="false">LARGE(F543:K543,1)+LARGE(F543:K543,2)+LARGE(F543:K543,3)+LARGE(F543:K543,4)</f>
        <v>545.3</v>
      </c>
    </row>
    <row r="544" customFormat="false" ht="12.75" hidden="false" customHeight="false" outlineLevel="0" collapsed="false">
      <c r="A544" s="0" t="n">
        <v>16</v>
      </c>
      <c r="B544" s="0" t="s">
        <v>589</v>
      </c>
      <c r="C544" s="0" t="s">
        <v>590</v>
      </c>
      <c r="D544" s="0" t="s">
        <v>80</v>
      </c>
      <c r="E544" s="0" t="n">
        <v>1997</v>
      </c>
      <c r="F544" s="0" t="n">
        <v>170.4</v>
      </c>
      <c r="G544" s="0" t="n">
        <v>178.8</v>
      </c>
      <c r="I544" s="0" t="n">
        <v>0</v>
      </c>
      <c r="J544" s="0" t="n">
        <v>0</v>
      </c>
      <c r="K544" s="0" t="n">
        <v>172</v>
      </c>
      <c r="L544" s="2" t="n">
        <f aca="false">LARGE(F544:K544,1)+LARGE(F544:K544,2)+LARGE(F544:K544,3)+LARGE(F544:K544,4)</f>
        <v>521.2</v>
      </c>
    </row>
    <row r="545" customFormat="false" ht="12.75" hidden="false" customHeight="false" outlineLevel="0" collapsed="false">
      <c r="A545" s="0" t="n">
        <v>17</v>
      </c>
      <c r="B545" s="0" t="s">
        <v>591</v>
      </c>
      <c r="C545" s="0" t="s">
        <v>27</v>
      </c>
      <c r="E545" s="0" t="n">
        <v>1998</v>
      </c>
      <c r="F545" s="0" t="n">
        <v>170.3</v>
      </c>
      <c r="H545" s="0" t="n">
        <v>0</v>
      </c>
      <c r="I545" s="0" t="n">
        <v>160.5</v>
      </c>
      <c r="J545" s="0" t="n">
        <v>179.5</v>
      </c>
      <c r="L545" s="2" t="n">
        <f aca="false">LARGE(F545:K545,1)+LARGE(F545:K545,2)+LARGE(F545:K545,3)+LARGE(F545:K545,4)</f>
        <v>510.3</v>
      </c>
    </row>
    <row r="546" customFormat="false" ht="12.75" hidden="false" customHeight="false" outlineLevel="0" collapsed="false">
      <c r="A546" s="0" t="n">
        <v>18</v>
      </c>
      <c r="B546" s="0" t="s">
        <v>592</v>
      </c>
      <c r="C546" s="0" t="s">
        <v>27</v>
      </c>
      <c r="E546" s="0" t="n">
        <v>1998</v>
      </c>
      <c r="F546" s="0" t="n">
        <v>151.3</v>
      </c>
      <c r="G546" s="0" t="n">
        <v>0</v>
      </c>
      <c r="I546" s="0" t="n">
        <v>156.7</v>
      </c>
      <c r="J546" s="0" t="n">
        <v>182.6</v>
      </c>
      <c r="L546" s="2" t="n">
        <f aca="false">LARGE(F546:K546,1)+LARGE(F546:K546,2)+LARGE(F546:K546,3)+LARGE(F546:K546,4)</f>
        <v>490.6</v>
      </c>
    </row>
    <row r="547" customFormat="false" ht="12.75" hidden="false" customHeight="false" outlineLevel="0" collapsed="false">
      <c r="A547" s="0" t="n">
        <v>19</v>
      </c>
      <c r="B547" s="0" t="s">
        <v>593</v>
      </c>
      <c r="C547" s="0" t="s">
        <v>24</v>
      </c>
      <c r="E547" s="0" t="n">
        <v>1997</v>
      </c>
      <c r="F547" s="0" t="n">
        <v>175.2</v>
      </c>
      <c r="H547" s="0" t="n">
        <v>0</v>
      </c>
      <c r="I547" s="0" t="n">
        <v>146.8</v>
      </c>
      <c r="J547" s="0" t="n">
        <v>152.5</v>
      </c>
      <c r="L547" s="2" t="n">
        <f aca="false">LARGE(F547:K547,1)+LARGE(F547:K547,2)+LARGE(F547:K547,3)+LARGE(F547:K547,4)</f>
        <v>474.5</v>
      </c>
    </row>
    <row r="548" customFormat="false" ht="12.75" hidden="false" customHeight="false" outlineLevel="0" collapsed="false">
      <c r="A548" s="0" t="n">
        <v>20</v>
      </c>
      <c r="B548" s="0" t="s">
        <v>594</v>
      </c>
      <c r="C548" s="0" t="s">
        <v>143</v>
      </c>
      <c r="D548" s="0" t="s">
        <v>80</v>
      </c>
      <c r="E548" s="0" t="n">
        <v>1997</v>
      </c>
      <c r="H548" s="0" t="n">
        <v>0</v>
      </c>
      <c r="I548" s="0" t="n">
        <v>150.8</v>
      </c>
      <c r="J548" s="0" t="n">
        <v>160.1</v>
      </c>
      <c r="K548" s="0" t="n">
        <v>150.7</v>
      </c>
      <c r="L548" s="2" t="n">
        <f aca="false">LARGE(F548:K548,1)+LARGE(F548:K548,2)+LARGE(F548:K548,3)+LARGE(F548:K548,4)</f>
        <v>461.6</v>
      </c>
    </row>
    <row r="549" customFormat="false" ht="12.75" hidden="false" customHeight="false" outlineLevel="0" collapsed="false">
      <c r="A549" s="0" t="n">
        <v>21</v>
      </c>
      <c r="B549" s="0" t="s">
        <v>595</v>
      </c>
      <c r="C549" s="0" t="s">
        <v>21</v>
      </c>
      <c r="D549" s="0" t="s">
        <v>80</v>
      </c>
      <c r="E549" s="0" t="n">
        <v>1997</v>
      </c>
      <c r="F549" s="0" t="n">
        <v>0</v>
      </c>
      <c r="G549" s="0" t="n">
        <v>0</v>
      </c>
      <c r="H549" s="0" t="n">
        <v>0</v>
      </c>
      <c r="J549" s="0" t="n">
        <v>184.9</v>
      </c>
      <c r="K549" s="0" t="n">
        <v>179.5</v>
      </c>
      <c r="L549" s="2" t="n">
        <f aca="false">LARGE(F549:K549,1)+LARGE(F549:K549,2)+LARGE(F549:K549,3)+LARGE(F549:K549,4)</f>
        <v>364.4</v>
      </c>
    </row>
    <row r="550" customFormat="false" ht="12.75" hidden="false" customHeight="false" outlineLevel="0" collapsed="false">
      <c r="A550" s="0" t="n">
        <v>22</v>
      </c>
      <c r="B550" s="0" t="s">
        <v>596</v>
      </c>
      <c r="C550" s="0" t="s">
        <v>24</v>
      </c>
      <c r="D550" s="0" t="s">
        <v>80</v>
      </c>
      <c r="E550" s="0" t="n">
        <v>1998</v>
      </c>
      <c r="F550" s="0" t="n">
        <v>175.6</v>
      </c>
      <c r="G550" s="0" t="n">
        <v>172.7</v>
      </c>
      <c r="I550" s="0" t="n">
        <v>0</v>
      </c>
      <c r="J550" s="0" t="n">
        <v>0</v>
      </c>
      <c r="L550" s="2" t="n">
        <f aca="false">LARGE(F550:K550,1)+LARGE(F550:K550,2)+LARGE(F550:K550,3)+LARGE(F550:K550,4)</f>
        <v>348.3</v>
      </c>
    </row>
    <row r="551" customFormat="false" ht="12.75" hidden="false" customHeight="false" outlineLevel="0" collapsed="false">
      <c r="A551" s="0" t="n">
        <v>23</v>
      </c>
      <c r="B551" s="0" t="s">
        <v>597</v>
      </c>
      <c r="C551" s="0" t="s">
        <v>24</v>
      </c>
      <c r="E551" s="0" t="n">
        <v>1998</v>
      </c>
      <c r="G551" s="0" t="n">
        <v>158.9</v>
      </c>
      <c r="H551" s="0" t="n">
        <v>174.7</v>
      </c>
      <c r="I551" s="0" t="n">
        <v>0</v>
      </c>
      <c r="J551" s="0" t="n">
        <v>0</v>
      </c>
      <c r="L551" s="2" t="n">
        <f aca="false">LARGE(F551:K551,1)+LARGE(F551:K551,2)+LARGE(F551:K551,3)+LARGE(F551:K551,4)</f>
        <v>333.6</v>
      </c>
    </row>
    <row r="552" customFormat="false" ht="12.75" hidden="false" customHeight="false" outlineLevel="0" collapsed="false">
      <c r="A552" s="0" t="n">
        <v>24</v>
      </c>
      <c r="B552" s="0" t="s">
        <v>598</v>
      </c>
      <c r="C552" s="0" t="s">
        <v>143</v>
      </c>
      <c r="D552" s="0" t="s">
        <v>80</v>
      </c>
      <c r="E552" s="0" t="n">
        <v>1998</v>
      </c>
      <c r="G552" s="0" t="n">
        <v>0</v>
      </c>
      <c r="H552" s="0" t="n">
        <v>0</v>
      </c>
      <c r="I552" s="0" t="n">
        <v>139.4</v>
      </c>
      <c r="K552" s="0" t="n">
        <v>155.3</v>
      </c>
      <c r="L552" s="2" t="n">
        <f aca="false">LARGE(F552:K552,1)+LARGE(F552:K552,2)+LARGE(F552:K552,3)+LARGE(F552:K552,4)</f>
        <v>294.7</v>
      </c>
    </row>
    <row r="553" customFormat="false" ht="12.75" hidden="false" customHeight="false" outlineLevel="0" collapsed="false">
      <c r="A553" s="0" t="n">
        <v>25</v>
      </c>
      <c r="B553" s="0" t="s">
        <v>599</v>
      </c>
      <c r="C553" s="0" t="s">
        <v>143</v>
      </c>
      <c r="D553" s="0" t="s">
        <v>80</v>
      </c>
      <c r="E553" s="0" t="n">
        <v>1997</v>
      </c>
      <c r="F553" s="0" t="n">
        <v>0</v>
      </c>
      <c r="G553" s="0" t="n">
        <v>0</v>
      </c>
      <c r="H553" s="0" t="n">
        <v>0</v>
      </c>
      <c r="I553" s="0" t="n">
        <v>167.3</v>
      </c>
      <c r="L553" s="2" t="n">
        <f aca="false">LARGE(F553:K553,1)+LARGE(F553:K553,2)+LARGE(F553:K553,3)+LARGE(F553:K553,4)</f>
        <v>167.3</v>
      </c>
    </row>
    <row r="554" customFormat="false" ht="12.75" hidden="false" customHeight="false" outlineLevel="0" collapsed="false">
      <c r="A554" s="0" t="n">
        <v>26</v>
      </c>
      <c r="B554" s="0" t="s">
        <v>600</v>
      </c>
      <c r="C554" s="0" t="s">
        <v>590</v>
      </c>
      <c r="D554" s="0" t="s">
        <v>80</v>
      </c>
      <c r="E554" s="0" t="n">
        <v>1997</v>
      </c>
      <c r="H554" s="0" t="n">
        <v>0</v>
      </c>
      <c r="I554" s="0" t="n">
        <v>0</v>
      </c>
      <c r="J554" s="0" t="n">
        <v>0</v>
      </c>
      <c r="K554" s="0" t="n">
        <v>163</v>
      </c>
      <c r="L554" s="2" t="n">
        <f aca="false">LARGE(F554:K554,1)+LARGE(F554:K554,2)+LARGE(F554:K554,3)+LARGE(F554:K554,4)</f>
        <v>163</v>
      </c>
    </row>
    <row r="555" customFormat="false" ht="12.75" hidden="false" customHeight="false" outlineLevel="0" collapsed="false">
      <c r="A555" s="0" t="n">
        <v>27</v>
      </c>
      <c r="B555" s="0" t="s">
        <v>601</v>
      </c>
      <c r="C555" s="0" t="s">
        <v>153</v>
      </c>
      <c r="D555" s="0" t="s">
        <v>160</v>
      </c>
      <c r="E555" s="0" t="n">
        <v>1998</v>
      </c>
      <c r="F555" s="0" t="n">
        <v>0</v>
      </c>
      <c r="G555" s="0" t="n">
        <v>0</v>
      </c>
      <c r="H555" s="0" t="n">
        <v>0</v>
      </c>
      <c r="K555" s="0" t="n">
        <v>155.8</v>
      </c>
      <c r="L555" s="2" t="n">
        <f aca="false">LARGE(F555:K555,1)+LARGE(F555:K555,2)+LARGE(F555:K555,3)+LARGE(F555:K555,4)</f>
        <v>155.8</v>
      </c>
    </row>
    <row r="556" customFormat="false" ht="12.75" hidden="false" customHeight="false" outlineLevel="0" collapsed="false">
      <c r="A556" s="0" t="n">
        <v>28</v>
      </c>
      <c r="B556" s="0" t="s">
        <v>602</v>
      </c>
      <c r="C556" s="0" t="s">
        <v>603</v>
      </c>
      <c r="D556" s="0" t="s">
        <v>80</v>
      </c>
      <c r="E556" s="0" t="n">
        <v>1998</v>
      </c>
      <c r="F556" s="0" t="n">
        <v>153.6</v>
      </c>
      <c r="H556" s="0" t="n">
        <v>0</v>
      </c>
      <c r="I556" s="0" t="n">
        <v>0</v>
      </c>
      <c r="J556" s="0" t="n">
        <v>0</v>
      </c>
      <c r="L556" s="2" t="n">
        <f aca="false">LARGE(F556:K556,1)+LARGE(F556:K556,2)+LARGE(F556:K556,3)+LARGE(F556:K556,4)</f>
        <v>153.6</v>
      </c>
    </row>
    <row r="557" customFormat="false" ht="12.75" hidden="false" customHeight="false" outlineLevel="0" collapsed="false">
      <c r="A557" s="0" t="n">
        <v>29</v>
      </c>
      <c r="B557" s="0" t="s">
        <v>604</v>
      </c>
      <c r="C557" s="0" t="s">
        <v>14</v>
      </c>
      <c r="D557" s="0" t="s">
        <v>105</v>
      </c>
      <c r="E557" s="0" t="n">
        <v>1998</v>
      </c>
      <c r="G557" s="0" t="n">
        <v>146.9</v>
      </c>
      <c r="H557" s="0" t="n">
        <v>0</v>
      </c>
      <c r="I557" s="0" t="n">
        <v>0</v>
      </c>
      <c r="J557" s="0" t="n">
        <v>0</v>
      </c>
      <c r="L557" s="2" t="n">
        <f aca="false">LARGE(F557:K557,1)+LARGE(F557:K557,2)+LARGE(F557:K557,3)+LARGE(F557:K557,4)</f>
        <v>146.9</v>
      </c>
    </row>
    <row r="558" customFormat="false" ht="12.75" hidden="false" customHeight="false" outlineLevel="0" collapsed="false">
      <c r="A558" s="0" t="n">
        <v>30</v>
      </c>
      <c r="B558" s="0" t="s">
        <v>605</v>
      </c>
      <c r="C558" s="0" t="s">
        <v>218</v>
      </c>
      <c r="E558" s="0" t="n">
        <v>1997</v>
      </c>
      <c r="G558" s="0" t="n">
        <v>0</v>
      </c>
      <c r="H558" s="0" t="n">
        <v>0</v>
      </c>
      <c r="I558" s="0" t="n">
        <v>0</v>
      </c>
      <c r="K558" s="0" t="n">
        <v>142.3</v>
      </c>
      <c r="L558" s="2" t="n">
        <f aca="false">LARGE(F558:K558,1)+LARGE(F558:K558,2)+LARGE(F558:K558,3)+LARGE(F558:K558,4)</f>
        <v>142.3</v>
      </c>
    </row>
    <row r="559" customFormat="false" ht="12.75" hidden="false" customHeight="false" outlineLevel="0" collapsed="false">
      <c r="A559" s="0" t="n">
        <v>31</v>
      </c>
      <c r="B559" s="0" t="s">
        <v>606</v>
      </c>
      <c r="C559" s="0" t="s">
        <v>590</v>
      </c>
      <c r="D559" s="0" t="s">
        <v>105</v>
      </c>
      <c r="E559" s="0" t="n">
        <v>1997</v>
      </c>
      <c r="G559" s="0" t="n">
        <v>0</v>
      </c>
      <c r="H559" s="0" t="n">
        <v>0</v>
      </c>
      <c r="I559" s="0" t="n">
        <v>0</v>
      </c>
      <c r="K559" s="0" t="n">
        <v>138.4</v>
      </c>
      <c r="L559" s="2" t="n">
        <f aca="false">LARGE(F559:K559,1)+LARGE(F559:K559,2)+LARGE(F559:K559,3)+LARGE(F559:K559,4)</f>
        <v>138.4</v>
      </c>
    </row>
    <row r="560" customFormat="false" ht="12.75" hidden="false" customHeight="false" outlineLevel="0" collapsed="false">
      <c r="A560" s="1" t="s">
        <v>607</v>
      </c>
    </row>
    <row r="561" customFormat="false" ht="12.75" hidden="false" customHeight="false" outlineLevel="0" collapsed="false">
      <c r="A561" s="0" t="s">
        <v>1</v>
      </c>
      <c r="B561" s="0" t="s">
        <v>2</v>
      </c>
      <c r="C561" s="0" t="s">
        <v>3</v>
      </c>
      <c r="D561" s="0" t="s">
        <v>4</v>
      </c>
      <c r="E561" s="0" t="s">
        <v>5</v>
      </c>
      <c r="F561" s="0" t="s">
        <v>6</v>
      </c>
      <c r="G561" s="0" t="s">
        <v>7</v>
      </c>
      <c r="H561" s="0" t="s">
        <v>8</v>
      </c>
      <c r="I561" s="0" t="s">
        <v>9</v>
      </c>
      <c r="J561" s="0" t="s">
        <v>10</v>
      </c>
      <c r="K561" s="0" t="s">
        <v>11</v>
      </c>
      <c r="L561" s="0" t="s">
        <v>12</v>
      </c>
    </row>
    <row r="562" customFormat="false" ht="12.75" hidden="false" customHeight="false" outlineLevel="0" collapsed="false">
      <c r="A562" s="0" t="n">
        <v>1</v>
      </c>
      <c r="B562" s="0" t="s">
        <v>608</v>
      </c>
      <c r="C562" s="0" t="s">
        <v>218</v>
      </c>
      <c r="E562" s="0" t="n">
        <v>1966</v>
      </c>
      <c r="F562" s="0" t="n">
        <v>200</v>
      </c>
      <c r="G562" s="0" t="n">
        <v>196.2</v>
      </c>
      <c r="H562" s="0" t="n">
        <v>193.9</v>
      </c>
      <c r="I562" s="0" t="n">
        <v>190.7</v>
      </c>
      <c r="J562" s="0" t="n">
        <v>199.2</v>
      </c>
      <c r="K562" s="0" t="n">
        <v>200</v>
      </c>
      <c r="L562" s="2" t="n">
        <f aca="false">LARGE(F562:K562,1)+LARGE(F562:K562,2)+LARGE(F562:K562,3)+LARGE(F562:K562,4)</f>
        <v>795.4</v>
      </c>
    </row>
    <row r="563" customFormat="false" ht="12.75" hidden="false" customHeight="false" outlineLevel="0" collapsed="false">
      <c r="A563" s="0" t="n">
        <v>2</v>
      </c>
      <c r="B563" s="0" t="s">
        <v>609</v>
      </c>
      <c r="C563" s="0" t="s">
        <v>79</v>
      </c>
      <c r="E563" s="0" t="n">
        <v>1967</v>
      </c>
      <c r="F563" s="0" t="n">
        <v>192.9</v>
      </c>
      <c r="H563" s="0" t="n">
        <v>200</v>
      </c>
      <c r="I563" s="0" t="n">
        <v>200</v>
      </c>
      <c r="J563" s="0" t="n">
        <v>200</v>
      </c>
      <c r="L563" s="2" t="n">
        <f aca="false">LARGE(F563:K563,1)+LARGE(F563:K563,2)+LARGE(F563:K563,3)+LARGE(F563:K563,4)</f>
        <v>792.9</v>
      </c>
    </row>
    <row r="564" customFormat="false" ht="12.75" hidden="false" customHeight="false" outlineLevel="0" collapsed="false">
      <c r="A564" s="0" t="n">
        <v>3</v>
      </c>
      <c r="B564" s="0" t="s">
        <v>610</v>
      </c>
      <c r="C564" s="0" t="s">
        <v>29</v>
      </c>
      <c r="E564" s="0" t="n">
        <v>1973</v>
      </c>
      <c r="F564" s="0" t="n">
        <v>189.4</v>
      </c>
      <c r="G564" s="0" t="n">
        <v>200</v>
      </c>
      <c r="H564" s="0" t="n">
        <v>160.3</v>
      </c>
      <c r="I564" s="0" t="n">
        <v>190.8</v>
      </c>
      <c r="J564" s="0" t="n">
        <v>197.2</v>
      </c>
      <c r="K564" s="0" t="n">
        <v>194.9</v>
      </c>
      <c r="L564" s="2" t="n">
        <f aca="false">LARGE(F564:K564,1)+LARGE(F564:K564,2)+LARGE(F564:K564,3)+LARGE(F564:K564,4)</f>
        <v>782.9</v>
      </c>
    </row>
    <row r="565" customFormat="false" ht="12.75" hidden="false" customHeight="false" outlineLevel="0" collapsed="false">
      <c r="A565" s="0" t="n">
        <v>4</v>
      </c>
      <c r="B565" s="0" t="s">
        <v>611</v>
      </c>
      <c r="C565" s="0" t="s">
        <v>612</v>
      </c>
      <c r="D565" s="0" t="s">
        <v>80</v>
      </c>
      <c r="E565" s="0" t="n">
        <v>1963</v>
      </c>
      <c r="H565" s="0" t="n">
        <v>186</v>
      </c>
      <c r="I565" s="0" t="n">
        <v>188.2</v>
      </c>
      <c r="J565" s="0" t="n">
        <v>168</v>
      </c>
      <c r="K565" s="0" t="n">
        <v>191.9</v>
      </c>
      <c r="L565" s="2" t="n">
        <f aca="false">LARGE(F565:K565,1)+LARGE(F565:K565,2)+LARGE(F565:K565,3)+LARGE(F565:K565,4)</f>
        <v>734.1</v>
      </c>
    </row>
    <row r="566" customFormat="false" ht="12.75" hidden="false" customHeight="false" outlineLevel="0" collapsed="false">
      <c r="A566" s="0" t="n">
        <v>5</v>
      </c>
      <c r="B566" s="0" t="s">
        <v>613</v>
      </c>
      <c r="C566" s="0" t="s">
        <v>212</v>
      </c>
      <c r="D566" s="0" t="s">
        <v>160</v>
      </c>
      <c r="E566" s="0" t="n">
        <v>1959</v>
      </c>
      <c r="F566" s="0" t="n">
        <v>183.7</v>
      </c>
      <c r="G566" s="0" t="n">
        <v>180.3</v>
      </c>
      <c r="I566" s="0" t="n">
        <v>182</v>
      </c>
      <c r="J566" s="0" t="n">
        <v>179.3</v>
      </c>
      <c r="K566" s="0" t="n">
        <v>186</v>
      </c>
      <c r="L566" s="2" t="n">
        <f aca="false">LARGE(F566:K566,1)+LARGE(F566:K566,2)+LARGE(F566:K566,3)+LARGE(F566:K566,4)</f>
        <v>732</v>
      </c>
    </row>
    <row r="567" customFormat="false" ht="12.75" hidden="false" customHeight="false" outlineLevel="0" collapsed="false">
      <c r="A567" s="0" t="n">
        <v>6</v>
      </c>
      <c r="B567" s="0" t="s">
        <v>614</v>
      </c>
      <c r="C567" s="0" t="s">
        <v>205</v>
      </c>
      <c r="D567" s="0" t="s">
        <v>105</v>
      </c>
      <c r="E567" s="0" t="n">
        <v>1976</v>
      </c>
      <c r="F567" s="0" t="n">
        <v>169.4</v>
      </c>
      <c r="G567" s="0" t="n">
        <v>180.3</v>
      </c>
      <c r="H567" s="0" t="n">
        <v>164.9</v>
      </c>
      <c r="I567" s="0" t="n">
        <v>191.4</v>
      </c>
      <c r="K567" s="0" t="n">
        <v>181.8</v>
      </c>
      <c r="L567" s="2" t="n">
        <f aca="false">LARGE(F567:K567,1)+LARGE(F567:K567,2)+LARGE(F567:K567,3)+LARGE(F567:K567,4)</f>
        <v>722.9</v>
      </c>
    </row>
    <row r="568" customFormat="false" ht="12.75" hidden="false" customHeight="false" outlineLevel="0" collapsed="false">
      <c r="A568" s="0" t="n">
        <v>7</v>
      </c>
      <c r="B568" s="0" t="s">
        <v>615</v>
      </c>
      <c r="C568" s="0" t="s">
        <v>79</v>
      </c>
      <c r="D568" s="0" t="s">
        <v>234</v>
      </c>
      <c r="E568" s="0" t="n">
        <v>1962</v>
      </c>
      <c r="G568" s="0" t="n">
        <v>179.1</v>
      </c>
      <c r="H568" s="0" t="n">
        <v>160.9</v>
      </c>
      <c r="I568" s="0" t="n">
        <v>173.1</v>
      </c>
      <c r="J568" s="0" t="n">
        <v>181</v>
      </c>
      <c r="K568" s="0" t="n">
        <v>175.1</v>
      </c>
      <c r="L568" s="2" t="n">
        <f aca="false">LARGE(F568:K568,1)+LARGE(F568:K568,2)+LARGE(F568:K568,3)+LARGE(F568:K568,4)</f>
        <v>708.3</v>
      </c>
    </row>
    <row r="569" customFormat="false" ht="12.75" hidden="false" customHeight="false" outlineLevel="0" collapsed="false">
      <c r="A569" s="0" t="n">
        <v>8</v>
      </c>
      <c r="B569" s="0" t="s">
        <v>616</v>
      </c>
      <c r="C569" s="0" t="s">
        <v>79</v>
      </c>
      <c r="D569" s="0" t="s">
        <v>160</v>
      </c>
      <c r="E569" s="0" t="n">
        <v>1962</v>
      </c>
      <c r="F569" s="0" t="n">
        <v>182.6</v>
      </c>
      <c r="G569" s="0" t="n">
        <v>183.7</v>
      </c>
      <c r="H569" s="0" t="n">
        <v>168.6</v>
      </c>
      <c r="I569" s="0" t="n">
        <v>166.9</v>
      </c>
      <c r="L569" s="2" t="n">
        <f aca="false">LARGE(F569:K569,1)+LARGE(F569:K569,2)+LARGE(F569:K569,3)+LARGE(F569:K569,4)</f>
        <v>701.8</v>
      </c>
    </row>
    <row r="570" customFormat="false" ht="12.75" hidden="false" customHeight="false" outlineLevel="0" collapsed="false">
      <c r="A570" s="0" t="n">
        <v>9</v>
      </c>
      <c r="B570" s="0" t="s">
        <v>617</v>
      </c>
      <c r="C570" s="0" t="s">
        <v>14</v>
      </c>
      <c r="E570" s="0" t="n">
        <v>1974</v>
      </c>
      <c r="F570" s="0" t="n">
        <v>170.9</v>
      </c>
      <c r="G570" s="0" t="n">
        <v>175.8</v>
      </c>
      <c r="H570" s="0" t="n">
        <v>167.9</v>
      </c>
      <c r="I570" s="0" t="n">
        <v>173</v>
      </c>
      <c r="J570" s="0" t="n">
        <v>182</v>
      </c>
      <c r="L570" s="2" t="n">
        <f aca="false">LARGE(F570:K570,1)+LARGE(F570:K570,2)+LARGE(F570:K570,3)+LARGE(F570:K570,4)</f>
        <v>701.7</v>
      </c>
    </row>
    <row r="571" customFormat="false" ht="12.75" hidden="false" customHeight="false" outlineLevel="0" collapsed="false">
      <c r="A571" s="0" t="n">
        <v>10</v>
      </c>
      <c r="B571" s="0" t="s">
        <v>618</v>
      </c>
      <c r="C571" s="0" t="s">
        <v>150</v>
      </c>
      <c r="D571" s="0" t="s">
        <v>80</v>
      </c>
      <c r="E571" s="0" t="n">
        <v>1964</v>
      </c>
      <c r="F571" s="0" t="n">
        <v>175.9</v>
      </c>
      <c r="G571" s="0" t="n">
        <v>187</v>
      </c>
      <c r="H571" s="0" t="n">
        <v>149.6</v>
      </c>
      <c r="I571" s="0" t="n">
        <v>176.9</v>
      </c>
      <c r="L571" s="2" t="n">
        <f aca="false">LARGE(F571:K571,1)+LARGE(F571:K571,2)+LARGE(F571:K571,3)+LARGE(F571:K571,4)</f>
        <v>689.4</v>
      </c>
    </row>
    <row r="572" customFormat="false" ht="12.75" hidden="false" customHeight="false" outlineLevel="0" collapsed="false">
      <c r="A572" s="0" t="n">
        <v>11</v>
      </c>
      <c r="B572" s="0" t="s">
        <v>619</v>
      </c>
      <c r="C572" s="0" t="s">
        <v>79</v>
      </c>
      <c r="E572" s="0" t="n">
        <v>1962</v>
      </c>
      <c r="F572" s="0" t="n">
        <v>152</v>
      </c>
      <c r="G572" s="0" t="n">
        <v>176.8</v>
      </c>
      <c r="H572" s="0" t="n">
        <v>164.3</v>
      </c>
      <c r="J572" s="0" t="n">
        <v>171</v>
      </c>
      <c r="L572" s="2" t="n">
        <f aca="false">LARGE(F572:K572,1)+LARGE(F572:K572,2)+LARGE(F572:K572,3)+LARGE(F572:K572,4)</f>
        <v>664.1</v>
      </c>
    </row>
    <row r="573" customFormat="false" ht="12.75" hidden="false" customHeight="false" outlineLevel="0" collapsed="false">
      <c r="A573" s="0" t="n">
        <v>12</v>
      </c>
      <c r="B573" s="0" t="s">
        <v>620</v>
      </c>
      <c r="C573" s="0" t="s">
        <v>14</v>
      </c>
      <c r="E573" s="0" t="n">
        <v>1974</v>
      </c>
      <c r="F573" s="0" t="n">
        <v>156.6</v>
      </c>
      <c r="G573" s="0" t="n">
        <v>162.7</v>
      </c>
      <c r="H573" s="0" t="n">
        <v>151</v>
      </c>
      <c r="I573" s="0" t="n">
        <v>144.7</v>
      </c>
      <c r="K573" s="0" t="n">
        <v>165.9</v>
      </c>
      <c r="L573" s="2" t="n">
        <f aca="false">LARGE(F573:K573,1)+LARGE(F573:K573,2)+LARGE(F573:K573,3)+LARGE(F573:K573,4)</f>
        <v>636.2</v>
      </c>
    </row>
    <row r="574" customFormat="false" ht="12.75" hidden="false" customHeight="false" outlineLevel="0" collapsed="false">
      <c r="A574" s="0" t="n">
        <v>13</v>
      </c>
      <c r="B574" s="0" t="s">
        <v>621</v>
      </c>
      <c r="C574" s="0" t="s">
        <v>29</v>
      </c>
      <c r="E574" s="0" t="n">
        <v>1973</v>
      </c>
      <c r="G574" s="0" t="n">
        <v>162.7</v>
      </c>
      <c r="H574" s="0" t="n">
        <v>150.8</v>
      </c>
      <c r="I574" s="0" t="n">
        <v>154.9</v>
      </c>
      <c r="J574" s="0" t="n">
        <v>158.1</v>
      </c>
      <c r="K574" s="0" t="n">
        <v>155.1</v>
      </c>
      <c r="L574" s="2" t="n">
        <f aca="false">LARGE(F574:K574,1)+LARGE(F574:K574,2)+LARGE(F574:K574,3)+LARGE(F574:K574,4)</f>
        <v>630.8</v>
      </c>
    </row>
    <row r="575" customFormat="false" ht="12.75" hidden="false" customHeight="false" outlineLevel="0" collapsed="false">
      <c r="A575" s="0" t="n">
        <v>14</v>
      </c>
      <c r="B575" s="0" t="s">
        <v>622</v>
      </c>
      <c r="C575" s="0" t="s">
        <v>218</v>
      </c>
      <c r="D575" s="0" t="s">
        <v>136</v>
      </c>
      <c r="E575" s="0" t="n">
        <v>1955</v>
      </c>
      <c r="F575" s="0" t="n">
        <v>123</v>
      </c>
      <c r="G575" s="0" t="n">
        <v>168.3</v>
      </c>
      <c r="H575" s="0" t="n">
        <v>154</v>
      </c>
      <c r="I575" s="0" t="n">
        <v>137.8</v>
      </c>
      <c r="J575" s="0" t="n">
        <v>146.3</v>
      </c>
      <c r="K575" s="0" t="n">
        <v>154.5</v>
      </c>
      <c r="L575" s="2" t="n">
        <f aca="false">LARGE(F575:K575,1)+LARGE(F575:K575,2)+LARGE(F575:K575,3)+LARGE(F575:K575,4)</f>
        <v>623.1</v>
      </c>
    </row>
    <row r="576" customFormat="false" ht="12.75" hidden="false" customHeight="false" outlineLevel="0" collapsed="false">
      <c r="A576" s="0" t="n">
        <v>15</v>
      </c>
      <c r="B576" s="0" t="s">
        <v>623</v>
      </c>
      <c r="C576" s="0" t="s">
        <v>24</v>
      </c>
      <c r="E576" s="0" t="n">
        <v>1961</v>
      </c>
      <c r="F576" s="0" t="n">
        <v>148</v>
      </c>
      <c r="G576" s="0" t="n">
        <v>163.6</v>
      </c>
      <c r="H576" s="0" t="n">
        <v>135.3</v>
      </c>
      <c r="I576" s="0" t="n">
        <v>149.9</v>
      </c>
      <c r="K576" s="0" t="n">
        <v>154.8</v>
      </c>
      <c r="L576" s="2" t="n">
        <f aca="false">LARGE(F576:K576,1)+LARGE(F576:K576,2)+LARGE(F576:K576,3)+LARGE(F576:K576,4)</f>
        <v>616.3</v>
      </c>
    </row>
    <row r="577" customFormat="false" ht="12.75" hidden="false" customHeight="false" outlineLevel="0" collapsed="false">
      <c r="A577" s="0" t="n">
        <v>16</v>
      </c>
      <c r="B577" s="0" t="s">
        <v>624</v>
      </c>
      <c r="C577" s="0" t="s">
        <v>198</v>
      </c>
      <c r="E577" s="0" t="n">
        <v>1961</v>
      </c>
      <c r="F577" s="0" t="n">
        <v>184.1</v>
      </c>
      <c r="G577" s="0" t="n">
        <v>194.6</v>
      </c>
      <c r="H577" s="0" t="n">
        <v>171.1</v>
      </c>
      <c r="I577" s="0" t="n">
        <v>0</v>
      </c>
      <c r="L577" s="2" t="n">
        <f aca="false">LARGE(F577:K577,1)+LARGE(F577:K577,2)+LARGE(F577:K577,3)+LARGE(F577:K577,4)</f>
        <v>549.8</v>
      </c>
    </row>
    <row r="578" customFormat="false" ht="12.75" hidden="false" customHeight="false" outlineLevel="0" collapsed="false">
      <c r="A578" s="0" t="n">
        <v>17</v>
      </c>
      <c r="B578" s="0" t="s">
        <v>625</v>
      </c>
      <c r="C578" s="0" t="s">
        <v>39</v>
      </c>
      <c r="E578" s="0" t="n">
        <v>1955</v>
      </c>
      <c r="H578" s="0" t="n">
        <v>100.7</v>
      </c>
      <c r="I578" s="0" t="n">
        <v>154.5</v>
      </c>
      <c r="J578" s="0" t="n">
        <v>136.9</v>
      </c>
      <c r="K578" s="0" t="n">
        <v>141.9</v>
      </c>
      <c r="L578" s="2" t="n">
        <f aca="false">LARGE(F578:K578,1)+LARGE(F578:K578,2)+LARGE(F578:K578,3)+LARGE(F578:K578,4)</f>
        <v>534</v>
      </c>
    </row>
    <row r="579" customFormat="false" ht="12.75" hidden="false" customHeight="false" outlineLevel="0" collapsed="false">
      <c r="A579" s="0" t="n">
        <v>18</v>
      </c>
      <c r="B579" s="0" t="s">
        <v>626</v>
      </c>
      <c r="C579" s="0" t="s">
        <v>14</v>
      </c>
      <c r="D579" s="0" t="s">
        <v>105</v>
      </c>
      <c r="E579" s="0" t="n">
        <v>1979</v>
      </c>
      <c r="F579" s="0" t="n">
        <v>162.6</v>
      </c>
      <c r="G579" s="0" t="n">
        <v>0</v>
      </c>
      <c r="H579" s="0" t="n">
        <v>143.3</v>
      </c>
      <c r="I579" s="0" t="n">
        <v>190.3</v>
      </c>
      <c r="L579" s="2" t="n">
        <f aca="false">LARGE(F579:K579,1)+LARGE(F579:K579,2)+LARGE(F579:K579,3)+LARGE(F579:K579,4)</f>
        <v>496.2</v>
      </c>
    </row>
    <row r="580" customFormat="false" ht="12.75" hidden="false" customHeight="false" outlineLevel="0" collapsed="false">
      <c r="A580" s="0" t="n">
        <v>19</v>
      </c>
      <c r="B580" s="0" t="s">
        <v>627</v>
      </c>
      <c r="C580" s="0" t="s">
        <v>212</v>
      </c>
      <c r="D580" s="0" t="s">
        <v>80</v>
      </c>
      <c r="E580" s="0" t="n">
        <v>1963</v>
      </c>
      <c r="F580" s="0" t="n">
        <v>164.1</v>
      </c>
      <c r="G580" s="0" t="n">
        <v>171.4</v>
      </c>
      <c r="I580" s="0" t="n">
        <v>0</v>
      </c>
      <c r="J580" s="0" t="n">
        <v>0</v>
      </c>
      <c r="L580" s="2" t="n">
        <f aca="false">LARGE(F580:K580,1)+LARGE(F580:K580,2)+LARGE(F580:K580,3)+LARGE(F580:K580,4)</f>
        <v>335.5</v>
      </c>
    </row>
    <row r="581" customFormat="false" ht="12.75" hidden="false" customHeight="false" outlineLevel="0" collapsed="false">
      <c r="A581" s="0" t="n">
        <v>20</v>
      </c>
      <c r="B581" s="0" t="s">
        <v>628</v>
      </c>
      <c r="C581" s="0" t="s">
        <v>24</v>
      </c>
      <c r="E581" s="0" t="n">
        <v>1966</v>
      </c>
      <c r="F581" s="0" t="n">
        <v>98.6</v>
      </c>
      <c r="G581" s="0" t="n">
        <v>179</v>
      </c>
      <c r="I581" s="0" t="n">
        <v>0</v>
      </c>
      <c r="J581" s="0" t="n">
        <v>0</v>
      </c>
      <c r="L581" s="2" t="n">
        <f aca="false">LARGE(F581:K581,1)+LARGE(F581:K581,2)+LARGE(F581:K581,3)+LARGE(F581:K581,4)</f>
        <v>277.6</v>
      </c>
    </row>
    <row r="582" customFormat="false" ht="12.75" hidden="false" customHeight="false" outlineLevel="0" collapsed="false">
      <c r="A582" s="0" t="n">
        <v>21</v>
      </c>
      <c r="B582" s="0" t="s">
        <v>629</v>
      </c>
      <c r="C582" s="0" t="s">
        <v>198</v>
      </c>
      <c r="E582" s="0" t="n">
        <v>1982</v>
      </c>
      <c r="F582" s="0" t="n">
        <v>129.5</v>
      </c>
      <c r="G582" s="0" t="n">
        <v>147.3</v>
      </c>
      <c r="I582" s="0" t="n">
        <v>0</v>
      </c>
      <c r="J582" s="0" t="n">
        <v>0</v>
      </c>
      <c r="L582" s="2" t="n">
        <f aca="false">LARGE(F582:K582,1)+LARGE(F582:K582,2)+LARGE(F582:K582,3)+LARGE(F582:K582,4)</f>
        <v>276.8</v>
      </c>
    </row>
    <row r="583" customFormat="false" ht="12.75" hidden="false" customHeight="false" outlineLevel="0" collapsed="false">
      <c r="A583" s="0" t="n">
        <v>22</v>
      </c>
      <c r="B583" s="0" t="s">
        <v>630</v>
      </c>
      <c r="C583" s="0" t="s">
        <v>631</v>
      </c>
      <c r="E583" s="0" t="n">
        <v>1972</v>
      </c>
      <c r="F583" s="0" t="n">
        <v>114.2</v>
      </c>
      <c r="G583" s="0" t="n">
        <v>0</v>
      </c>
      <c r="H583" s="0" t="n">
        <v>113.7</v>
      </c>
      <c r="I583" s="0" t="n">
        <v>0</v>
      </c>
      <c r="L583" s="2" t="n">
        <f aca="false">LARGE(F583:K583,1)+LARGE(F583:K583,2)+LARGE(F583:K583,3)+LARGE(F583:K583,4)</f>
        <v>227.9</v>
      </c>
    </row>
    <row r="584" customFormat="false" ht="12.75" hidden="false" customHeight="false" outlineLevel="0" collapsed="false">
      <c r="A584" s="0" t="n">
        <v>23</v>
      </c>
      <c r="B584" s="0" t="s">
        <v>632</v>
      </c>
      <c r="C584" s="0" t="s">
        <v>123</v>
      </c>
      <c r="E584" s="0" t="n">
        <v>1967</v>
      </c>
      <c r="G584" s="0" t="n">
        <v>189.2</v>
      </c>
      <c r="H584" s="0" t="n">
        <v>0</v>
      </c>
      <c r="I584" s="0" t="n">
        <v>0</v>
      </c>
      <c r="J584" s="0" t="n">
        <v>0</v>
      </c>
      <c r="L584" s="2" t="n">
        <f aca="false">LARGE(F584:K584,1)+LARGE(F584:K584,2)+LARGE(F584:K584,3)+LARGE(F584:K584,4)</f>
        <v>189.2</v>
      </c>
    </row>
    <row r="585" customFormat="false" ht="12.75" hidden="false" customHeight="false" outlineLevel="0" collapsed="false">
      <c r="A585" s="0" t="n">
        <v>24</v>
      </c>
      <c r="B585" s="0" t="s">
        <v>633</v>
      </c>
      <c r="C585" s="0" t="s">
        <v>221</v>
      </c>
      <c r="E585" s="0" t="n">
        <v>1958</v>
      </c>
      <c r="F585" s="0" t="n">
        <v>100.9</v>
      </c>
      <c r="G585" s="0" t="n">
        <v>78.2</v>
      </c>
      <c r="H585" s="0" t="n">
        <v>0</v>
      </c>
      <c r="I585" s="0" t="n">
        <v>0</v>
      </c>
      <c r="L585" s="2" t="n">
        <f aca="false">LARGE(F585:K585,1)+LARGE(F585:K585,2)+LARGE(F585:K585,3)+LARGE(F585:K585,4)</f>
        <v>179.1</v>
      </c>
    </row>
    <row r="586" customFormat="false" ht="12.75" hidden="false" customHeight="false" outlineLevel="0" collapsed="false">
      <c r="A586" s="0" t="n">
        <v>25</v>
      </c>
      <c r="B586" s="0" t="s">
        <v>634</v>
      </c>
      <c r="C586" s="0" t="s">
        <v>590</v>
      </c>
      <c r="D586" s="0" t="s">
        <v>105</v>
      </c>
      <c r="E586" s="0" t="n">
        <v>1978</v>
      </c>
      <c r="H586" s="0" t="n">
        <v>0</v>
      </c>
      <c r="I586" s="0" t="n">
        <v>0</v>
      </c>
      <c r="J586" s="0" t="n">
        <v>0</v>
      </c>
      <c r="K586" s="0" t="n">
        <v>178.9</v>
      </c>
      <c r="L586" s="2" t="n">
        <f aca="false">LARGE(F586:K586,1)+LARGE(F586:K586,2)+LARGE(F586:K586,3)+LARGE(F586:K586,4)</f>
        <v>178.9</v>
      </c>
    </row>
    <row r="587" customFormat="false" ht="12.75" hidden="false" customHeight="false" outlineLevel="0" collapsed="false">
      <c r="A587" s="0" t="n">
        <v>26</v>
      </c>
      <c r="B587" s="0" t="s">
        <v>635</v>
      </c>
      <c r="C587" s="0" t="s">
        <v>34</v>
      </c>
      <c r="F587" s="0" t="n">
        <v>0</v>
      </c>
      <c r="G587" s="0" t="n">
        <v>0</v>
      </c>
      <c r="H587" s="0" t="n">
        <v>0</v>
      </c>
      <c r="J587" s="0" t="n">
        <v>169.1</v>
      </c>
      <c r="L587" s="2" t="n">
        <f aca="false">LARGE(F587:K587,1)+LARGE(F587:K587,2)+LARGE(F587:K587,3)+LARGE(F587:K587,4)</f>
        <v>169.1</v>
      </c>
    </row>
    <row r="588" customFormat="false" ht="12.75" hidden="false" customHeight="false" outlineLevel="0" collapsed="false">
      <c r="A588" s="0" t="n">
        <v>27</v>
      </c>
      <c r="B588" s="0" t="s">
        <v>636</v>
      </c>
      <c r="C588" s="0" t="s">
        <v>29</v>
      </c>
      <c r="E588" s="0" t="n">
        <v>1974</v>
      </c>
      <c r="H588" s="0" t="n">
        <v>0</v>
      </c>
      <c r="I588" s="0" t="n">
        <v>164.4</v>
      </c>
      <c r="J588" s="0" t="n">
        <v>0</v>
      </c>
      <c r="K588" s="0" t="n">
        <v>0</v>
      </c>
      <c r="L588" s="2" t="n">
        <f aca="false">LARGE(F588:K588,1)+LARGE(F588:K588,2)+LARGE(F588:K588,3)+LARGE(F588:K588,4)</f>
        <v>164.4</v>
      </c>
    </row>
    <row r="589" customFormat="false" ht="12.75" hidden="false" customHeight="false" outlineLevel="0" collapsed="false">
      <c r="A589" s="0" t="n">
        <v>28</v>
      </c>
      <c r="B589" s="0" t="s">
        <v>637</v>
      </c>
      <c r="C589" s="0" t="s">
        <v>58</v>
      </c>
      <c r="D589" s="0" t="s">
        <v>105</v>
      </c>
      <c r="E589" s="0" t="n">
        <v>1977</v>
      </c>
      <c r="G589" s="0" t="n">
        <v>0</v>
      </c>
      <c r="H589" s="0" t="n">
        <v>0</v>
      </c>
      <c r="I589" s="0" t="n">
        <v>160</v>
      </c>
      <c r="J589" s="0" t="n">
        <v>0</v>
      </c>
      <c r="L589" s="2" t="n">
        <f aca="false">LARGE(F589:K589,1)+LARGE(F589:K589,2)+LARGE(F589:K589,3)+LARGE(F589:K589,4)</f>
        <v>160</v>
      </c>
    </row>
    <row r="590" customFormat="false" ht="12.75" hidden="false" customHeight="false" outlineLevel="0" collapsed="false">
      <c r="A590" s="0" t="n">
        <v>29</v>
      </c>
      <c r="B590" s="0" t="s">
        <v>638</v>
      </c>
      <c r="C590" s="0" t="s">
        <v>34</v>
      </c>
      <c r="E590" s="0" t="n">
        <v>1980</v>
      </c>
      <c r="G590" s="0" t="n">
        <v>0</v>
      </c>
      <c r="H590" s="0" t="n">
        <v>0</v>
      </c>
      <c r="I590" s="0" t="n">
        <v>0</v>
      </c>
      <c r="K590" s="0" t="n">
        <v>158</v>
      </c>
      <c r="L590" s="2" t="n">
        <f aca="false">LARGE(F590:K590,1)+LARGE(F590:K590,2)+LARGE(F590:K590,3)+LARGE(F590:K590,4)</f>
        <v>158</v>
      </c>
    </row>
    <row r="591" customFormat="false" ht="12.75" hidden="false" customHeight="false" outlineLevel="0" collapsed="false">
      <c r="A591" s="0" t="n">
        <v>30</v>
      </c>
      <c r="B591" s="0" t="s">
        <v>639</v>
      </c>
      <c r="C591" s="0" t="s">
        <v>150</v>
      </c>
      <c r="E591" s="0" t="n">
        <v>1960</v>
      </c>
      <c r="G591" s="0" t="n">
        <v>0</v>
      </c>
      <c r="H591" s="0" t="n">
        <v>0</v>
      </c>
      <c r="I591" s="0" t="n">
        <v>0</v>
      </c>
      <c r="J591" s="0" t="n">
        <v>139.8</v>
      </c>
      <c r="L591" s="2" t="n">
        <f aca="false">LARGE(F591:K591,1)+LARGE(F591:K591,2)+LARGE(F591:K591,3)+LARGE(F591:K591,4)</f>
        <v>139.8</v>
      </c>
    </row>
    <row r="592" customFormat="false" ht="12.75" hidden="false" customHeight="false" outlineLevel="0" collapsed="false">
      <c r="A592" s="0" t="n">
        <v>31</v>
      </c>
      <c r="B592" s="0" t="s">
        <v>640</v>
      </c>
      <c r="C592" s="0" t="s">
        <v>641</v>
      </c>
      <c r="E592" s="0" t="n">
        <v>1959</v>
      </c>
      <c r="H592" s="0" t="n">
        <v>120.7</v>
      </c>
      <c r="I592" s="0" t="n">
        <v>0</v>
      </c>
      <c r="J592" s="0" t="n">
        <v>0</v>
      </c>
      <c r="K592" s="0" t="n">
        <v>0</v>
      </c>
      <c r="L592" s="2" t="n">
        <f aca="false">LARGE(F592:K592,1)+LARGE(F592:K592,2)+LARGE(F592:K592,3)+LARGE(F592:K592,4)</f>
        <v>120.7</v>
      </c>
    </row>
    <row r="593" customFormat="false" ht="12.75" hidden="false" customHeight="false" outlineLevel="0" collapsed="false">
      <c r="A593" s="0" t="n">
        <v>32</v>
      </c>
      <c r="B593" s="0" t="s">
        <v>642</v>
      </c>
      <c r="C593" s="0" t="s">
        <v>641</v>
      </c>
      <c r="E593" s="0" t="n">
        <v>1978</v>
      </c>
      <c r="F593" s="0" t="n">
        <v>0</v>
      </c>
      <c r="G593" s="0" t="n">
        <v>0</v>
      </c>
      <c r="H593" s="0" t="n">
        <v>1</v>
      </c>
      <c r="I593" s="0" t="n">
        <v>0</v>
      </c>
      <c r="L593" s="2" t="n">
        <f aca="false">LARGE(F593:K593,1)+LARGE(F593:K593,2)+LARGE(F593:K593,3)+LARGE(F593:K593,4)</f>
        <v>1</v>
      </c>
    </row>
    <row r="594" customFormat="false" ht="12.75" hidden="false" customHeight="false" outlineLevel="0" collapsed="false">
      <c r="A594" s="1" t="s">
        <v>643</v>
      </c>
    </row>
    <row r="595" customFormat="false" ht="12.75" hidden="false" customHeight="false" outlineLevel="0" collapsed="false">
      <c r="A595" s="0" t="s">
        <v>1</v>
      </c>
      <c r="B595" s="0" t="s">
        <v>2</v>
      </c>
      <c r="C595" s="0" t="s">
        <v>3</v>
      </c>
      <c r="D595" s="0" t="s">
        <v>4</v>
      </c>
      <c r="E595" s="0" t="s">
        <v>5</v>
      </c>
      <c r="F595" s="0" t="s">
        <v>6</v>
      </c>
      <c r="G595" s="0" t="s">
        <v>7</v>
      </c>
      <c r="H595" s="0" t="s">
        <v>8</v>
      </c>
      <c r="I595" s="0" t="s">
        <v>9</v>
      </c>
      <c r="J595" s="0" t="s">
        <v>10</v>
      </c>
      <c r="K595" s="0" t="s">
        <v>11</v>
      </c>
      <c r="L595" s="0" t="s">
        <v>12</v>
      </c>
    </row>
    <row r="596" customFormat="false" ht="12.75" hidden="false" customHeight="false" outlineLevel="0" collapsed="false">
      <c r="A596" s="0" t="n">
        <v>1</v>
      </c>
      <c r="B596" s="0" t="s">
        <v>644</v>
      </c>
      <c r="C596" s="0" t="s">
        <v>21</v>
      </c>
      <c r="D596" s="0" t="s">
        <v>234</v>
      </c>
      <c r="E596" s="0" t="n">
        <v>1989</v>
      </c>
      <c r="F596" s="0" t="n">
        <v>200</v>
      </c>
      <c r="G596" s="0" t="n">
        <v>200</v>
      </c>
      <c r="H596" s="0" t="n">
        <v>196.8</v>
      </c>
      <c r="I596" s="0" t="n">
        <v>200</v>
      </c>
      <c r="J596" s="0" t="n">
        <v>199.4</v>
      </c>
      <c r="K596" s="0" t="n">
        <v>196.1</v>
      </c>
      <c r="L596" s="2" t="n">
        <f aca="false">LARGE(F596:K596,1)+LARGE(F596:K596,2)+LARGE(F596:K596,3)+LARGE(F596:K596,4)</f>
        <v>799.4</v>
      </c>
    </row>
    <row r="597" customFormat="false" ht="12.75" hidden="false" customHeight="false" outlineLevel="0" collapsed="false">
      <c r="A597" s="0" t="n">
        <v>2</v>
      </c>
      <c r="B597" s="0" t="s">
        <v>645</v>
      </c>
      <c r="C597" s="0" t="s">
        <v>21</v>
      </c>
      <c r="D597" s="0" t="s">
        <v>234</v>
      </c>
      <c r="E597" s="0" t="n">
        <v>1990</v>
      </c>
      <c r="F597" s="0" t="n">
        <v>194.5</v>
      </c>
      <c r="G597" s="0" t="n">
        <v>193.3</v>
      </c>
      <c r="H597" s="0" t="n">
        <v>196</v>
      </c>
      <c r="I597" s="0" t="n">
        <v>197.9</v>
      </c>
      <c r="J597" s="0" t="n">
        <v>198.5</v>
      </c>
      <c r="K597" s="0" t="n">
        <v>197.4</v>
      </c>
      <c r="L597" s="2" t="n">
        <f aca="false">LARGE(F597:K597,1)+LARGE(F597:K597,2)+LARGE(F597:K597,3)+LARGE(F597:K597,4)</f>
        <v>789.8</v>
      </c>
    </row>
    <row r="598" customFormat="false" ht="12.75" hidden="false" customHeight="false" outlineLevel="0" collapsed="false">
      <c r="A598" s="0" t="n">
        <v>3</v>
      </c>
      <c r="B598" s="0" t="s">
        <v>646</v>
      </c>
      <c r="C598" s="0" t="s">
        <v>21</v>
      </c>
      <c r="D598" s="0" t="s">
        <v>234</v>
      </c>
      <c r="E598" s="0" t="n">
        <v>1982</v>
      </c>
      <c r="F598" s="0" t="n">
        <v>193.4</v>
      </c>
      <c r="G598" s="0" t="n">
        <v>196.1</v>
      </c>
      <c r="H598" s="0" t="n">
        <v>196.2</v>
      </c>
      <c r="I598" s="0" t="n">
        <v>196.3</v>
      </c>
      <c r="J598" s="0" t="n">
        <v>197.2</v>
      </c>
      <c r="K598" s="0" t="n">
        <v>200</v>
      </c>
      <c r="L598" s="2" t="n">
        <f aca="false">LARGE(F598:K598,1)+LARGE(F598:K598,2)+LARGE(F598:K598,3)+LARGE(F598:K598,4)</f>
        <v>789.7</v>
      </c>
    </row>
    <row r="599" customFormat="false" ht="12.75" hidden="false" customHeight="false" outlineLevel="0" collapsed="false">
      <c r="A599" s="0" t="n">
        <v>4</v>
      </c>
      <c r="B599" s="0" t="s">
        <v>647</v>
      </c>
      <c r="C599" s="0" t="s">
        <v>39</v>
      </c>
      <c r="D599" s="0" t="s">
        <v>234</v>
      </c>
      <c r="E599" s="0" t="n">
        <v>1995</v>
      </c>
      <c r="F599" s="0" t="n">
        <v>190.6</v>
      </c>
      <c r="G599" s="0" t="n">
        <v>189.8</v>
      </c>
      <c r="H599" s="0" t="n">
        <v>199.2</v>
      </c>
      <c r="K599" s="0" t="n">
        <v>193.2</v>
      </c>
      <c r="L599" s="2" t="n">
        <f aca="false">LARGE(F599:K599,1)+LARGE(F599:K599,2)+LARGE(F599:K599,3)+LARGE(F599:K599,4)</f>
        <v>772.8</v>
      </c>
    </row>
    <row r="600" customFormat="false" ht="12.75" hidden="false" customHeight="false" outlineLevel="0" collapsed="false">
      <c r="A600" s="0" t="n">
        <v>5</v>
      </c>
      <c r="B600" s="0" t="s">
        <v>648</v>
      </c>
      <c r="C600" s="0" t="s">
        <v>143</v>
      </c>
      <c r="E600" s="0" t="n">
        <v>1985</v>
      </c>
      <c r="G600" s="0" t="n">
        <v>191.9</v>
      </c>
      <c r="H600" s="0" t="n">
        <v>194.4</v>
      </c>
      <c r="I600" s="0" t="n">
        <v>194.4</v>
      </c>
      <c r="J600" s="0" t="n">
        <v>190.2</v>
      </c>
      <c r="L600" s="2" t="n">
        <f aca="false">LARGE(F600:K600,1)+LARGE(F600:K600,2)+LARGE(F600:K600,3)+LARGE(F600:K600,4)</f>
        <v>770.9</v>
      </c>
    </row>
    <row r="601" customFormat="false" ht="12.75" hidden="false" customHeight="false" outlineLevel="0" collapsed="false">
      <c r="A601" s="0" t="n">
        <v>6</v>
      </c>
      <c r="B601" s="0" t="s">
        <v>649</v>
      </c>
      <c r="C601" s="0" t="s">
        <v>79</v>
      </c>
      <c r="D601" s="0" t="s">
        <v>234</v>
      </c>
      <c r="E601" s="0" t="n">
        <v>1990</v>
      </c>
      <c r="F601" s="0" t="n">
        <v>174.1</v>
      </c>
      <c r="H601" s="0" t="n">
        <v>0</v>
      </c>
      <c r="I601" s="0" t="n">
        <v>200</v>
      </c>
      <c r="J601" s="0" t="n">
        <v>200</v>
      </c>
      <c r="K601" s="0" t="n">
        <v>195.2</v>
      </c>
      <c r="L601" s="2" t="n">
        <f aca="false">LARGE(F601:K601,1)+LARGE(F601:K601,2)+LARGE(F601:K601,3)+LARGE(F601:K601,4)</f>
        <v>769.3</v>
      </c>
    </row>
    <row r="602" customFormat="false" ht="12.75" hidden="false" customHeight="false" outlineLevel="0" collapsed="false">
      <c r="A602" s="0" t="n">
        <v>7</v>
      </c>
      <c r="B602" s="0" t="s">
        <v>650</v>
      </c>
      <c r="C602" s="0" t="s">
        <v>24</v>
      </c>
      <c r="E602" s="0" t="n">
        <v>1988</v>
      </c>
      <c r="F602" s="0" t="n">
        <v>187</v>
      </c>
      <c r="G602" s="0" t="n">
        <v>191.1</v>
      </c>
      <c r="H602" s="0" t="n">
        <v>178</v>
      </c>
      <c r="I602" s="0" t="n">
        <v>184.7</v>
      </c>
      <c r="J602" s="0" t="n">
        <v>187.6</v>
      </c>
      <c r="L602" s="2" t="n">
        <f aca="false">LARGE(F602:K602,1)+LARGE(F602:K602,2)+LARGE(F602:K602,3)+LARGE(F602:K602,4)</f>
        <v>750.4</v>
      </c>
    </row>
    <row r="603" customFormat="false" ht="12.75" hidden="false" customHeight="false" outlineLevel="0" collapsed="false">
      <c r="A603" s="0" t="n">
        <v>8</v>
      </c>
      <c r="B603" s="0" t="s">
        <v>651</v>
      </c>
      <c r="C603" s="0" t="s">
        <v>24</v>
      </c>
      <c r="E603" s="0" t="n">
        <v>1983</v>
      </c>
      <c r="F603" s="0" t="n">
        <v>0</v>
      </c>
      <c r="G603" s="0" t="n">
        <v>185.5</v>
      </c>
      <c r="H603" s="0" t="n">
        <v>173.2</v>
      </c>
      <c r="I603" s="0" t="n">
        <v>192.4</v>
      </c>
      <c r="J603" s="0" t="n">
        <v>189.8</v>
      </c>
      <c r="L603" s="2" t="n">
        <f aca="false">LARGE(F603:K603,1)+LARGE(F603:K603,2)+LARGE(F603:K603,3)+LARGE(F603:K603,4)</f>
        <v>740.9</v>
      </c>
    </row>
    <row r="604" customFormat="false" ht="12.75" hidden="false" customHeight="false" outlineLevel="0" collapsed="false">
      <c r="A604" s="0" t="n">
        <v>9</v>
      </c>
      <c r="B604" s="0" t="s">
        <v>652</v>
      </c>
      <c r="C604" s="0" t="s">
        <v>39</v>
      </c>
      <c r="D604" s="0" t="s">
        <v>160</v>
      </c>
      <c r="E604" s="0" t="n">
        <v>1996</v>
      </c>
      <c r="F604" s="0" t="n">
        <v>176</v>
      </c>
      <c r="G604" s="0" t="n">
        <v>185.5</v>
      </c>
      <c r="H604" s="0" t="n">
        <v>184.6</v>
      </c>
      <c r="I604" s="0" t="n">
        <v>0</v>
      </c>
      <c r="J604" s="0" t="n">
        <v>185.9</v>
      </c>
      <c r="K604" s="0" t="n">
        <v>182.6</v>
      </c>
      <c r="L604" s="2" t="n">
        <f aca="false">LARGE(F604:K604,1)+LARGE(F604:K604,2)+LARGE(F604:K604,3)+LARGE(F604:K604,4)</f>
        <v>738.6</v>
      </c>
    </row>
    <row r="605" customFormat="false" ht="12.75" hidden="false" customHeight="false" outlineLevel="0" collapsed="false">
      <c r="A605" s="0" t="n">
        <v>10</v>
      </c>
      <c r="B605" s="0" t="s">
        <v>653</v>
      </c>
      <c r="C605" s="0" t="s">
        <v>34</v>
      </c>
      <c r="E605" s="0" t="n">
        <v>1996</v>
      </c>
      <c r="F605" s="0" t="n">
        <v>182.1</v>
      </c>
      <c r="G605" s="0" t="n">
        <v>181.7</v>
      </c>
      <c r="H605" s="0" t="n">
        <v>0</v>
      </c>
      <c r="I605" s="0" t="n">
        <v>182.4</v>
      </c>
      <c r="J605" s="0" t="n">
        <v>185.1</v>
      </c>
      <c r="L605" s="2" t="n">
        <f aca="false">LARGE(F605:K605,1)+LARGE(F605:K605,2)+LARGE(F605:K605,3)+LARGE(F605:K605,4)</f>
        <v>731.3</v>
      </c>
    </row>
    <row r="606" customFormat="false" ht="12.75" hidden="false" customHeight="false" outlineLevel="0" collapsed="false">
      <c r="A606" s="0" t="n">
        <v>11</v>
      </c>
      <c r="B606" s="0" t="s">
        <v>654</v>
      </c>
      <c r="C606" s="0" t="s">
        <v>65</v>
      </c>
      <c r="E606" s="0" t="n">
        <v>1995</v>
      </c>
      <c r="F606" s="0" t="n">
        <v>184.2</v>
      </c>
      <c r="G606" s="0" t="n">
        <v>187.9</v>
      </c>
      <c r="H606" s="0" t="n">
        <v>181.4</v>
      </c>
      <c r="J606" s="0" t="n">
        <v>177.4</v>
      </c>
      <c r="L606" s="2" t="n">
        <f aca="false">LARGE(F606:K606,1)+LARGE(F606:K606,2)+LARGE(F606:K606,3)+LARGE(F606:K606,4)</f>
        <v>730.9</v>
      </c>
    </row>
    <row r="607" customFormat="false" ht="12.75" hidden="false" customHeight="false" outlineLevel="0" collapsed="false">
      <c r="A607" s="0" t="n">
        <v>12</v>
      </c>
      <c r="B607" s="0" t="s">
        <v>655</v>
      </c>
      <c r="C607" s="0" t="s">
        <v>79</v>
      </c>
      <c r="D607" s="0" t="s">
        <v>234</v>
      </c>
      <c r="E607" s="0" t="n">
        <v>1990</v>
      </c>
      <c r="F607" s="0" t="n">
        <v>178.1</v>
      </c>
      <c r="H607" s="0" t="n">
        <v>174</v>
      </c>
      <c r="I607" s="0" t="n">
        <v>176.8</v>
      </c>
      <c r="J607" s="0" t="n">
        <v>188.7</v>
      </c>
      <c r="K607" s="0" t="n">
        <v>186.7</v>
      </c>
      <c r="L607" s="2" t="n">
        <f aca="false">LARGE(F607:K607,1)+LARGE(F607:K607,2)+LARGE(F607:K607,3)+LARGE(F607:K607,4)</f>
        <v>730.3</v>
      </c>
    </row>
    <row r="608" customFormat="false" ht="12.75" hidden="false" customHeight="false" outlineLevel="0" collapsed="false">
      <c r="A608" s="0" t="n">
        <v>13</v>
      </c>
      <c r="B608" s="0" t="s">
        <v>656</v>
      </c>
      <c r="C608" s="0" t="s">
        <v>39</v>
      </c>
      <c r="D608" s="0" t="s">
        <v>160</v>
      </c>
      <c r="E608" s="0" t="n">
        <v>1994</v>
      </c>
      <c r="F608" s="0" t="n">
        <v>184.1</v>
      </c>
      <c r="G608" s="0" t="n">
        <v>182.9</v>
      </c>
      <c r="H608" s="0" t="n">
        <v>179.3</v>
      </c>
      <c r="I608" s="0" t="n">
        <v>178.8</v>
      </c>
      <c r="J608" s="0" t="n">
        <v>184</v>
      </c>
      <c r="K608" s="0" t="n">
        <v>178.6</v>
      </c>
      <c r="L608" s="2" t="n">
        <f aca="false">LARGE(F608:K608,1)+LARGE(F608:K608,2)+LARGE(F608:K608,3)+LARGE(F608:K608,4)</f>
        <v>730.3</v>
      </c>
    </row>
    <row r="609" customFormat="false" ht="12.75" hidden="false" customHeight="false" outlineLevel="0" collapsed="false">
      <c r="A609" s="0" t="n">
        <v>14</v>
      </c>
      <c r="B609" s="0" t="s">
        <v>657</v>
      </c>
      <c r="C609" s="0" t="s">
        <v>14</v>
      </c>
      <c r="D609" s="0" t="s">
        <v>80</v>
      </c>
      <c r="E609" s="0" t="n">
        <v>1983</v>
      </c>
      <c r="F609" s="0" t="n">
        <v>179</v>
      </c>
      <c r="G609" s="0" t="n">
        <v>181.7</v>
      </c>
      <c r="H609" s="0" t="n">
        <v>178.6</v>
      </c>
      <c r="I609" s="0" t="n">
        <v>182.4</v>
      </c>
      <c r="J609" s="0" t="n">
        <v>184.6</v>
      </c>
      <c r="K609" s="0" t="n">
        <v>177.2</v>
      </c>
      <c r="L609" s="2" t="n">
        <f aca="false">LARGE(F609:K609,1)+LARGE(F609:K609,2)+LARGE(F609:K609,3)+LARGE(F609:K609,4)</f>
        <v>727.7</v>
      </c>
    </row>
    <row r="610" customFormat="false" ht="12.75" hidden="false" customHeight="false" outlineLevel="0" collapsed="false">
      <c r="A610" s="0" t="n">
        <v>15</v>
      </c>
      <c r="B610" s="0" t="s">
        <v>658</v>
      </c>
      <c r="C610" s="0" t="s">
        <v>143</v>
      </c>
      <c r="D610" s="0" t="s">
        <v>160</v>
      </c>
      <c r="E610" s="0" t="n">
        <v>1996</v>
      </c>
      <c r="H610" s="0" t="n">
        <v>182</v>
      </c>
      <c r="I610" s="0" t="n">
        <v>179.3</v>
      </c>
      <c r="J610" s="0" t="n">
        <v>184.1</v>
      </c>
      <c r="K610" s="0" t="n">
        <v>181.6</v>
      </c>
      <c r="L610" s="2" t="n">
        <f aca="false">LARGE(F610:K610,1)+LARGE(F610:K610,2)+LARGE(F610:K610,3)+LARGE(F610:K610,4)</f>
        <v>727</v>
      </c>
    </row>
    <row r="611" customFormat="false" ht="12.75" hidden="false" customHeight="false" outlineLevel="0" collapsed="false">
      <c r="A611" s="0" t="n">
        <v>16</v>
      </c>
      <c r="B611" s="0" t="s">
        <v>659</v>
      </c>
      <c r="C611" s="0" t="s">
        <v>590</v>
      </c>
      <c r="D611" s="0" t="s">
        <v>80</v>
      </c>
      <c r="E611" s="0" t="n">
        <v>1995</v>
      </c>
      <c r="F611" s="0" t="n">
        <v>170.1</v>
      </c>
      <c r="G611" s="0" t="n">
        <v>182.5</v>
      </c>
      <c r="H611" s="0" t="n">
        <v>186.7</v>
      </c>
      <c r="K611" s="0" t="n">
        <v>185.8</v>
      </c>
      <c r="L611" s="2" t="n">
        <f aca="false">LARGE(F611:K611,1)+LARGE(F611:K611,2)+LARGE(F611:K611,3)+LARGE(F611:K611,4)</f>
        <v>725.1</v>
      </c>
    </row>
    <row r="612" customFormat="false" ht="12.75" hidden="false" customHeight="false" outlineLevel="0" collapsed="false">
      <c r="A612" s="0" t="n">
        <v>17</v>
      </c>
      <c r="B612" s="0" t="s">
        <v>660</v>
      </c>
      <c r="C612" s="0" t="s">
        <v>39</v>
      </c>
      <c r="E612" s="0" t="n">
        <v>1995</v>
      </c>
      <c r="F612" s="0" t="n">
        <v>184.9</v>
      </c>
      <c r="G612" s="0" t="n">
        <v>180.1</v>
      </c>
      <c r="H612" s="0" t="n">
        <v>168.6</v>
      </c>
      <c r="I612" s="0" t="n">
        <v>170.2</v>
      </c>
      <c r="J612" s="0" t="n">
        <v>181.6</v>
      </c>
      <c r="L612" s="2" t="n">
        <f aca="false">LARGE(F612:K612,1)+LARGE(F612:K612,2)+LARGE(F612:K612,3)+LARGE(F612:K612,4)</f>
        <v>716.8</v>
      </c>
    </row>
    <row r="613" customFormat="false" ht="12.75" hidden="false" customHeight="false" outlineLevel="0" collapsed="false">
      <c r="A613" s="0" t="n">
        <v>18</v>
      </c>
      <c r="B613" s="0" t="s">
        <v>661</v>
      </c>
      <c r="C613" s="0" t="s">
        <v>198</v>
      </c>
      <c r="E613" s="0" t="n">
        <v>1993</v>
      </c>
      <c r="F613" s="0" t="n">
        <v>177.8</v>
      </c>
      <c r="G613" s="0" t="n">
        <v>177.7</v>
      </c>
      <c r="H613" s="0" t="n">
        <v>173.8</v>
      </c>
      <c r="J613" s="0" t="n">
        <v>157.5</v>
      </c>
      <c r="K613" s="0" t="n">
        <v>180</v>
      </c>
      <c r="L613" s="2" t="n">
        <f aca="false">LARGE(F613:K613,1)+LARGE(F613:K613,2)+LARGE(F613:K613,3)+LARGE(F613:K613,4)</f>
        <v>709.3</v>
      </c>
    </row>
    <row r="614" customFormat="false" ht="12.75" hidden="false" customHeight="false" outlineLevel="0" collapsed="false">
      <c r="A614" s="0" t="n">
        <v>19</v>
      </c>
      <c r="B614" s="0" t="s">
        <v>662</v>
      </c>
      <c r="C614" s="0" t="s">
        <v>590</v>
      </c>
      <c r="D614" s="0" t="s">
        <v>80</v>
      </c>
      <c r="E614" s="0" t="n">
        <v>1991</v>
      </c>
      <c r="F614" s="0" t="n">
        <v>165.3</v>
      </c>
      <c r="G614" s="0" t="n">
        <v>174.4</v>
      </c>
      <c r="H614" s="0" t="n">
        <v>180.1</v>
      </c>
      <c r="K614" s="0" t="n">
        <v>180.7</v>
      </c>
      <c r="L614" s="2" t="n">
        <f aca="false">LARGE(F614:K614,1)+LARGE(F614:K614,2)+LARGE(F614:K614,3)+LARGE(F614:K614,4)</f>
        <v>700.5</v>
      </c>
    </row>
    <row r="615" customFormat="false" ht="12.75" hidden="false" customHeight="false" outlineLevel="0" collapsed="false">
      <c r="A615" s="0" t="n">
        <v>20</v>
      </c>
      <c r="B615" s="0" t="s">
        <v>663</v>
      </c>
      <c r="C615" s="0" t="s">
        <v>27</v>
      </c>
      <c r="D615" s="0" t="s">
        <v>80</v>
      </c>
      <c r="E615" s="0" t="n">
        <v>1994</v>
      </c>
      <c r="F615" s="0" t="n">
        <v>155.7</v>
      </c>
      <c r="G615" s="0" t="n">
        <v>171.5</v>
      </c>
      <c r="I615" s="0" t="n">
        <v>192.5</v>
      </c>
      <c r="K615" s="0" t="n">
        <v>180.1</v>
      </c>
      <c r="L615" s="2" t="n">
        <f aca="false">LARGE(F615:K615,1)+LARGE(F615:K615,2)+LARGE(F615:K615,3)+LARGE(F615:K615,4)</f>
        <v>699.8</v>
      </c>
    </row>
    <row r="616" customFormat="false" ht="12.75" hidden="false" customHeight="false" outlineLevel="0" collapsed="false">
      <c r="A616" s="0" t="n">
        <v>21</v>
      </c>
      <c r="B616" s="0" t="s">
        <v>664</v>
      </c>
      <c r="C616" s="0" t="s">
        <v>590</v>
      </c>
      <c r="D616" s="0" t="s">
        <v>80</v>
      </c>
      <c r="E616" s="0" t="n">
        <v>1996</v>
      </c>
      <c r="F616" s="0" t="n">
        <v>182.3</v>
      </c>
      <c r="G616" s="0" t="n">
        <v>157.3</v>
      </c>
      <c r="H616" s="0" t="n">
        <v>182.1</v>
      </c>
      <c r="K616" s="0" t="n">
        <v>177.8</v>
      </c>
      <c r="L616" s="2" t="n">
        <f aca="false">LARGE(F616:K616,1)+LARGE(F616:K616,2)+LARGE(F616:K616,3)+LARGE(F616:K616,4)</f>
        <v>699.5</v>
      </c>
    </row>
    <row r="617" customFormat="false" ht="12.75" hidden="false" customHeight="false" outlineLevel="0" collapsed="false">
      <c r="A617" s="0" t="n">
        <v>22</v>
      </c>
      <c r="B617" s="0" t="s">
        <v>665</v>
      </c>
      <c r="C617" s="0" t="s">
        <v>590</v>
      </c>
      <c r="D617" s="0" t="s">
        <v>80</v>
      </c>
      <c r="E617" s="0" t="n">
        <v>1995</v>
      </c>
      <c r="F617" s="0" t="n">
        <v>169.5</v>
      </c>
      <c r="G617" s="0" t="n">
        <v>174.6</v>
      </c>
      <c r="H617" s="0" t="n">
        <v>168.4</v>
      </c>
      <c r="K617" s="0" t="n">
        <v>183</v>
      </c>
      <c r="L617" s="2" t="n">
        <f aca="false">LARGE(F617:K617,1)+LARGE(F617:K617,2)+LARGE(F617:K617,3)+LARGE(F617:K617,4)</f>
        <v>695.5</v>
      </c>
    </row>
    <row r="618" customFormat="false" ht="12.75" hidden="false" customHeight="false" outlineLevel="0" collapsed="false">
      <c r="A618" s="0" t="n">
        <v>23</v>
      </c>
      <c r="B618" s="0" t="s">
        <v>666</v>
      </c>
      <c r="C618" s="0" t="s">
        <v>590</v>
      </c>
      <c r="D618" s="0" t="s">
        <v>80</v>
      </c>
      <c r="E618" s="0" t="n">
        <v>1996</v>
      </c>
      <c r="F618" s="0" t="n">
        <v>142.5</v>
      </c>
      <c r="G618" s="0" t="n">
        <v>179.5</v>
      </c>
      <c r="H618" s="0" t="n">
        <v>174.5</v>
      </c>
      <c r="K618" s="0" t="n">
        <v>183.1</v>
      </c>
      <c r="L618" s="2" t="n">
        <f aca="false">LARGE(F618:K618,1)+LARGE(F618:K618,2)+LARGE(F618:K618,3)+LARGE(F618:K618,4)</f>
        <v>679.6</v>
      </c>
    </row>
    <row r="619" customFormat="false" ht="12.75" hidden="false" customHeight="false" outlineLevel="0" collapsed="false">
      <c r="A619" s="0" t="n">
        <v>24</v>
      </c>
      <c r="B619" s="0" t="s">
        <v>667</v>
      </c>
      <c r="C619" s="0" t="s">
        <v>286</v>
      </c>
      <c r="D619" s="0" t="s">
        <v>80</v>
      </c>
      <c r="E619" s="0" t="n">
        <v>1982</v>
      </c>
      <c r="F619" s="0" t="n">
        <v>164.4</v>
      </c>
      <c r="G619" s="0" t="n">
        <v>160.9</v>
      </c>
      <c r="J619" s="0" t="n">
        <v>171.8</v>
      </c>
      <c r="K619" s="0" t="n">
        <v>181.1</v>
      </c>
      <c r="L619" s="2" t="n">
        <f aca="false">LARGE(F619:K619,1)+LARGE(F619:K619,2)+LARGE(F619:K619,3)+LARGE(F619:K619,4)</f>
        <v>678.2</v>
      </c>
    </row>
    <row r="620" customFormat="false" ht="12.75" hidden="false" customHeight="false" outlineLevel="0" collapsed="false">
      <c r="A620" s="0" t="n">
        <v>25</v>
      </c>
      <c r="B620" s="0" t="s">
        <v>668</v>
      </c>
      <c r="C620" s="0" t="s">
        <v>150</v>
      </c>
      <c r="D620" s="0" t="s">
        <v>80</v>
      </c>
      <c r="E620" s="0" t="n">
        <v>1996</v>
      </c>
      <c r="F620" s="0" t="n">
        <v>160.2</v>
      </c>
      <c r="G620" s="0" t="n">
        <v>171.7</v>
      </c>
      <c r="H620" s="0" t="n">
        <v>165.1</v>
      </c>
      <c r="I620" s="0" t="n">
        <v>158.2</v>
      </c>
      <c r="K620" s="0" t="n">
        <v>170.1</v>
      </c>
      <c r="L620" s="2" t="n">
        <f aca="false">LARGE(F620:K620,1)+LARGE(F620:K620,2)+LARGE(F620:K620,3)+LARGE(F620:K620,4)</f>
        <v>667.1</v>
      </c>
    </row>
    <row r="621" customFormat="false" ht="12.75" hidden="false" customHeight="false" outlineLevel="0" collapsed="false">
      <c r="A621" s="0" t="n">
        <v>26</v>
      </c>
      <c r="B621" s="0" t="s">
        <v>669</v>
      </c>
      <c r="C621" s="0" t="s">
        <v>590</v>
      </c>
      <c r="D621" s="0" t="s">
        <v>105</v>
      </c>
      <c r="E621" s="0" t="n">
        <v>1996</v>
      </c>
      <c r="F621" s="0" t="n">
        <v>157.1</v>
      </c>
      <c r="G621" s="0" t="n">
        <v>163.9</v>
      </c>
      <c r="H621" s="0" t="n">
        <v>167.5</v>
      </c>
      <c r="K621" s="0" t="n">
        <v>172.5</v>
      </c>
      <c r="L621" s="2" t="n">
        <f aca="false">LARGE(F621:K621,1)+LARGE(F621:K621,2)+LARGE(F621:K621,3)+LARGE(F621:K621,4)</f>
        <v>661</v>
      </c>
    </row>
    <row r="622" customFormat="false" ht="12.75" hidden="false" customHeight="false" outlineLevel="0" collapsed="false">
      <c r="A622" s="0" t="n">
        <v>27</v>
      </c>
      <c r="B622" s="0" t="s">
        <v>670</v>
      </c>
      <c r="C622" s="0" t="s">
        <v>671</v>
      </c>
      <c r="D622" s="0" t="s">
        <v>105</v>
      </c>
      <c r="E622" s="0" t="n">
        <v>1986</v>
      </c>
      <c r="F622" s="0" t="n">
        <v>145.5</v>
      </c>
      <c r="G622" s="0" t="n">
        <v>145.9</v>
      </c>
      <c r="H622" s="0" t="n">
        <v>137.9</v>
      </c>
      <c r="I622" s="0" t="n">
        <v>165.8</v>
      </c>
      <c r="J622" s="0" t="n">
        <v>168.8</v>
      </c>
      <c r="K622" s="0" t="n">
        <v>164.1</v>
      </c>
      <c r="L622" s="2" t="n">
        <f aca="false">LARGE(F622:K622,1)+LARGE(F622:K622,2)+LARGE(F622:K622,3)+LARGE(F622:K622,4)</f>
        <v>644.6</v>
      </c>
    </row>
    <row r="623" customFormat="false" ht="12.75" hidden="false" customHeight="false" outlineLevel="0" collapsed="false">
      <c r="A623" s="0" t="n">
        <v>28</v>
      </c>
      <c r="B623" s="0" t="s">
        <v>672</v>
      </c>
      <c r="C623" s="0" t="s">
        <v>590</v>
      </c>
      <c r="D623" s="0" t="s">
        <v>80</v>
      </c>
      <c r="E623" s="0" t="n">
        <v>1995</v>
      </c>
      <c r="F623" s="0" t="n">
        <v>141.4</v>
      </c>
      <c r="G623" s="0" t="n">
        <v>159.6</v>
      </c>
      <c r="H623" s="0" t="n">
        <v>170</v>
      </c>
      <c r="K623" s="0" t="n">
        <v>170.6</v>
      </c>
      <c r="L623" s="2" t="n">
        <f aca="false">LARGE(F623:K623,1)+LARGE(F623:K623,2)+LARGE(F623:K623,3)+LARGE(F623:K623,4)</f>
        <v>641.6</v>
      </c>
    </row>
    <row r="624" customFormat="false" ht="12.75" hidden="false" customHeight="false" outlineLevel="0" collapsed="false">
      <c r="A624" s="0" t="n">
        <v>29</v>
      </c>
      <c r="B624" s="0" t="s">
        <v>673</v>
      </c>
      <c r="C624" s="0" t="s">
        <v>590</v>
      </c>
      <c r="D624" s="0" t="s">
        <v>80</v>
      </c>
      <c r="E624" s="0" t="n">
        <v>1995</v>
      </c>
      <c r="F624" s="0" t="n">
        <v>141.4</v>
      </c>
      <c r="G624" s="0" t="n">
        <v>136.9</v>
      </c>
      <c r="H624" s="0" t="n">
        <v>173.8</v>
      </c>
      <c r="J624" s="0" t="n">
        <v>144</v>
      </c>
      <c r="K624" s="0" t="n">
        <v>181.1</v>
      </c>
      <c r="L624" s="2" t="n">
        <f aca="false">LARGE(F624:K624,1)+LARGE(F624:K624,2)+LARGE(F624:K624,3)+LARGE(F624:K624,4)</f>
        <v>640.3</v>
      </c>
    </row>
    <row r="625" customFormat="false" ht="12.75" hidden="false" customHeight="false" outlineLevel="0" collapsed="false">
      <c r="A625" s="0" t="n">
        <v>30</v>
      </c>
      <c r="B625" s="0" t="s">
        <v>674</v>
      </c>
      <c r="C625" s="0" t="s">
        <v>198</v>
      </c>
      <c r="E625" s="0" t="n">
        <v>1989</v>
      </c>
      <c r="F625" s="0" t="n">
        <v>160.7</v>
      </c>
      <c r="G625" s="0" t="n">
        <v>154.2</v>
      </c>
      <c r="H625" s="0" t="n">
        <v>144</v>
      </c>
      <c r="I625" s="0" t="n">
        <v>161.5</v>
      </c>
      <c r="K625" s="0" t="n">
        <v>157.4</v>
      </c>
      <c r="L625" s="2" t="n">
        <f aca="false">LARGE(F625:K625,1)+LARGE(F625:K625,2)+LARGE(F625:K625,3)+LARGE(F625:K625,4)</f>
        <v>633.8</v>
      </c>
    </row>
    <row r="626" customFormat="false" ht="12.75" hidden="false" customHeight="false" outlineLevel="0" collapsed="false">
      <c r="A626" s="0" t="n">
        <v>31</v>
      </c>
      <c r="B626" s="0" t="s">
        <v>675</v>
      </c>
      <c r="C626" s="0" t="s">
        <v>150</v>
      </c>
      <c r="D626" s="0" t="s">
        <v>80</v>
      </c>
      <c r="E626" s="0" t="n">
        <v>1991</v>
      </c>
      <c r="F626" s="0" t="n">
        <v>162</v>
      </c>
      <c r="G626" s="0" t="n">
        <v>162.1</v>
      </c>
      <c r="H626" s="0" t="n">
        <v>154.7</v>
      </c>
      <c r="K626" s="0" t="n">
        <v>141</v>
      </c>
      <c r="L626" s="2" t="n">
        <f aca="false">LARGE(F626:K626,1)+LARGE(F626:K626,2)+LARGE(F626:K626,3)+LARGE(F626:K626,4)</f>
        <v>619.8</v>
      </c>
    </row>
    <row r="627" customFormat="false" ht="12.75" hidden="false" customHeight="false" outlineLevel="0" collapsed="false">
      <c r="A627" s="0" t="n">
        <v>32</v>
      </c>
      <c r="B627" s="0" t="s">
        <v>676</v>
      </c>
      <c r="C627" s="0" t="s">
        <v>29</v>
      </c>
      <c r="D627" s="0" t="s">
        <v>160</v>
      </c>
      <c r="E627" s="0" t="n">
        <v>1994</v>
      </c>
      <c r="F627" s="0" t="n">
        <v>151.5</v>
      </c>
      <c r="G627" s="0" t="n">
        <v>155.3</v>
      </c>
      <c r="H627" s="0" t="n">
        <v>160.8</v>
      </c>
      <c r="I627" s="0" t="n">
        <v>151.4</v>
      </c>
      <c r="L627" s="2" t="n">
        <f aca="false">LARGE(F627:K627,1)+LARGE(F627:K627,2)+LARGE(F627:K627,3)+LARGE(F627:K627,4)</f>
        <v>619</v>
      </c>
    </row>
    <row r="628" customFormat="false" ht="12.75" hidden="false" customHeight="false" outlineLevel="0" collapsed="false">
      <c r="A628" s="0" t="n">
        <v>33</v>
      </c>
      <c r="B628" s="0" t="s">
        <v>677</v>
      </c>
      <c r="C628" s="0" t="s">
        <v>34</v>
      </c>
      <c r="E628" s="0" t="n">
        <v>1989</v>
      </c>
      <c r="F628" s="0" t="n">
        <v>195.8</v>
      </c>
      <c r="G628" s="0" t="n">
        <v>199.5</v>
      </c>
      <c r="H628" s="0" t="n">
        <v>200</v>
      </c>
      <c r="I628" s="0" t="n">
        <v>0</v>
      </c>
      <c r="J628" s="0" t="n">
        <v>0</v>
      </c>
      <c r="L628" s="2" t="n">
        <f aca="false">LARGE(F628:K628,1)+LARGE(F628:K628,2)+LARGE(F628:K628,3)+LARGE(F628:K628,4)</f>
        <v>595.3</v>
      </c>
    </row>
    <row r="629" customFormat="false" ht="12.75" hidden="false" customHeight="false" outlineLevel="0" collapsed="false">
      <c r="A629" s="0" t="n">
        <v>34</v>
      </c>
      <c r="B629" s="0" t="s">
        <v>678</v>
      </c>
      <c r="C629" s="0" t="s">
        <v>21</v>
      </c>
      <c r="D629" s="0" t="s">
        <v>234</v>
      </c>
      <c r="E629" s="0" t="n">
        <v>1990</v>
      </c>
      <c r="F629" s="0" t="n">
        <v>199.9</v>
      </c>
      <c r="H629" s="0" t="n">
        <v>196.4</v>
      </c>
      <c r="I629" s="0" t="n">
        <v>0</v>
      </c>
      <c r="K629" s="0" t="n">
        <v>197.2</v>
      </c>
      <c r="L629" s="2" t="n">
        <f aca="false">LARGE(F629:K629,1)+LARGE(F629:K629,2)+LARGE(F629:K629,3)+LARGE(F629:K629,4)</f>
        <v>593.5</v>
      </c>
    </row>
    <row r="630" customFormat="false" ht="12.75" hidden="false" customHeight="false" outlineLevel="0" collapsed="false">
      <c r="A630" s="0" t="n">
        <v>35</v>
      </c>
      <c r="B630" s="0" t="s">
        <v>679</v>
      </c>
      <c r="C630" s="0" t="s">
        <v>590</v>
      </c>
      <c r="D630" s="0" t="s">
        <v>105</v>
      </c>
      <c r="E630" s="0" t="n">
        <v>1995</v>
      </c>
      <c r="F630" s="0" t="n">
        <v>163.1</v>
      </c>
      <c r="G630" s="0" t="n">
        <v>166.9</v>
      </c>
      <c r="H630" s="0" t="n">
        <v>0</v>
      </c>
      <c r="J630" s="0" t="n">
        <v>169.8</v>
      </c>
      <c r="K630" s="0" t="n">
        <v>92.7</v>
      </c>
      <c r="L630" s="2" t="n">
        <f aca="false">LARGE(F630:K630,1)+LARGE(F630:K630,2)+LARGE(F630:K630,3)+LARGE(F630:K630,4)</f>
        <v>592.5</v>
      </c>
    </row>
    <row r="631" customFormat="false" ht="12.75" hidden="false" customHeight="false" outlineLevel="0" collapsed="false">
      <c r="A631" s="0" t="n">
        <v>36</v>
      </c>
      <c r="B631" s="0" t="s">
        <v>680</v>
      </c>
      <c r="C631" s="0" t="s">
        <v>143</v>
      </c>
      <c r="D631" s="0" t="s">
        <v>160</v>
      </c>
      <c r="E631" s="0" t="n">
        <v>1996</v>
      </c>
      <c r="H631" s="0" t="n">
        <v>187.5</v>
      </c>
      <c r="I631" s="0" t="n">
        <v>195.1</v>
      </c>
      <c r="J631" s="0" t="n">
        <v>0</v>
      </c>
      <c r="K631" s="0" t="n">
        <v>188.5</v>
      </c>
      <c r="L631" s="2" t="n">
        <f aca="false">LARGE(F631:K631,1)+LARGE(F631:K631,2)+LARGE(F631:K631,3)+LARGE(F631:K631,4)</f>
        <v>571.1</v>
      </c>
    </row>
    <row r="632" customFormat="false" ht="12.75" hidden="false" customHeight="false" outlineLevel="0" collapsed="false">
      <c r="A632" s="0" t="n">
        <v>37</v>
      </c>
      <c r="B632" s="0" t="s">
        <v>681</v>
      </c>
      <c r="C632" s="0" t="s">
        <v>631</v>
      </c>
      <c r="E632" s="0" t="n">
        <v>1977</v>
      </c>
      <c r="F632" s="0" t="n">
        <v>183</v>
      </c>
      <c r="G632" s="0" t="n">
        <v>192.5</v>
      </c>
      <c r="H632" s="0" t="n">
        <v>191.6</v>
      </c>
      <c r="I632" s="0" t="n">
        <v>0</v>
      </c>
      <c r="L632" s="2" t="n">
        <f aca="false">LARGE(F632:K632,1)+LARGE(F632:K632,2)+LARGE(F632:K632,3)+LARGE(F632:K632,4)</f>
        <v>567.1</v>
      </c>
    </row>
    <row r="633" customFormat="false" ht="12.75" hidden="false" customHeight="false" outlineLevel="0" collapsed="false">
      <c r="A633" s="0" t="n">
        <v>38</v>
      </c>
      <c r="B633" s="0" t="s">
        <v>682</v>
      </c>
      <c r="C633" s="0" t="s">
        <v>108</v>
      </c>
      <c r="D633" s="0" t="s">
        <v>136</v>
      </c>
      <c r="E633" s="0" t="n">
        <v>1987</v>
      </c>
      <c r="F633" s="0" t="n">
        <v>45.3</v>
      </c>
      <c r="H633" s="0" t="n">
        <v>145.7</v>
      </c>
      <c r="I633" s="0" t="n">
        <v>129.9</v>
      </c>
      <c r="J633" s="0" t="n">
        <v>144.4</v>
      </c>
      <c r="K633" s="0" t="n">
        <v>141.6</v>
      </c>
      <c r="L633" s="2" t="n">
        <f aca="false">LARGE(F633:K633,1)+LARGE(F633:K633,2)+LARGE(F633:K633,3)+LARGE(F633:K633,4)</f>
        <v>561.6</v>
      </c>
    </row>
    <row r="634" customFormat="false" ht="12.75" hidden="false" customHeight="false" outlineLevel="0" collapsed="false">
      <c r="A634" s="0" t="n">
        <v>39</v>
      </c>
      <c r="B634" s="0" t="s">
        <v>683</v>
      </c>
      <c r="C634" s="0" t="s">
        <v>79</v>
      </c>
      <c r="D634" s="0" t="s">
        <v>234</v>
      </c>
      <c r="E634" s="0" t="n">
        <v>1994</v>
      </c>
      <c r="F634" s="0" t="n">
        <v>0</v>
      </c>
      <c r="H634" s="0" t="n">
        <v>180.6</v>
      </c>
      <c r="I634" s="0" t="n">
        <v>184.6</v>
      </c>
      <c r="K634" s="0" t="n">
        <v>184.6</v>
      </c>
      <c r="L634" s="2" t="n">
        <f aca="false">LARGE(F634:K634,1)+LARGE(F634:K634,2)+LARGE(F634:K634,3)+LARGE(F634:K634,4)</f>
        <v>549.8</v>
      </c>
    </row>
    <row r="635" customFormat="false" ht="12.75" hidden="false" customHeight="false" outlineLevel="0" collapsed="false">
      <c r="A635" s="0" t="n">
        <v>40</v>
      </c>
      <c r="B635" s="0" t="s">
        <v>684</v>
      </c>
      <c r="C635" s="0" t="s">
        <v>39</v>
      </c>
      <c r="D635" s="0" t="s">
        <v>160</v>
      </c>
      <c r="E635" s="0" t="n">
        <v>1996</v>
      </c>
      <c r="G635" s="0" t="n">
        <v>175.5</v>
      </c>
      <c r="H635" s="0" t="n">
        <v>0</v>
      </c>
      <c r="J635" s="0" t="n">
        <v>180.8</v>
      </c>
      <c r="K635" s="0" t="n">
        <v>183.2</v>
      </c>
      <c r="L635" s="2" t="n">
        <f aca="false">LARGE(F635:K635,1)+LARGE(F635:K635,2)+LARGE(F635:K635,3)+LARGE(F635:K635,4)</f>
        <v>539.5</v>
      </c>
    </row>
    <row r="636" customFormat="false" ht="12.75" hidden="false" customHeight="false" outlineLevel="0" collapsed="false">
      <c r="A636" s="0" t="n">
        <v>41</v>
      </c>
      <c r="B636" s="0" t="s">
        <v>685</v>
      </c>
      <c r="C636" s="0" t="s">
        <v>34</v>
      </c>
      <c r="D636" s="0" t="s">
        <v>136</v>
      </c>
      <c r="E636" s="0" t="n">
        <v>1986</v>
      </c>
      <c r="F636" s="0" t="n">
        <v>88.6</v>
      </c>
      <c r="G636" s="0" t="n">
        <v>107.4</v>
      </c>
      <c r="H636" s="0" t="n">
        <v>113.3</v>
      </c>
      <c r="I636" s="0" t="n">
        <v>140.7</v>
      </c>
      <c r="K636" s="0" t="n">
        <v>149.3</v>
      </c>
      <c r="L636" s="2" t="n">
        <f aca="false">LARGE(F636:K636,1)+LARGE(F636:K636,2)+LARGE(F636:K636,3)+LARGE(F636:K636,4)</f>
        <v>510.7</v>
      </c>
    </row>
    <row r="637" customFormat="false" ht="12.75" hidden="false" customHeight="false" outlineLevel="0" collapsed="false">
      <c r="A637" s="0" t="n">
        <v>42</v>
      </c>
      <c r="B637" s="0" t="s">
        <v>686</v>
      </c>
      <c r="C637" s="0" t="s">
        <v>590</v>
      </c>
      <c r="D637" s="0" t="s">
        <v>80</v>
      </c>
      <c r="E637" s="0" t="n">
        <v>1996</v>
      </c>
      <c r="F637" s="0" t="n">
        <v>179</v>
      </c>
      <c r="G637" s="0" t="n">
        <v>0</v>
      </c>
      <c r="H637" s="0" t="n">
        <v>148.3</v>
      </c>
      <c r="K637" s="0" t="n">
        <v>178.4</v>
      </c>
      <c r="L637" s="2" t="n">
        <f aca="false">LARGE(F637:K637,1)+LARGE(F637:K637,2)+LARGE(F637:K637,3)+LARGE(F637:K637,4)</f>
        <v>505.7</v>
      </c>
    </row>
    <row r="638" customFormat="false" ht="12.75" hidden="false" customHeight="false" outlineLevel="0" collapsed="false">
      <c r="A638" s="0" t="n">
        <v>43</v>
      </c>
      <c r="B638" s="0" t="s">
        <v>687</v>
      </c>
      <c r="C638" s="0" t="s">
        <v>590</v>
      </c>
      <c r="D638" s="0" t="s">
        <v>80</v>
      </c>
      <c r="E638" s="0" t="n">
        <v>1996</v>
      </c>
      <c r="G638" s="0" t="n">
        <v>164</v>
      </c>
      <c r="H638" s="0" t="n">
        <v>170.3</v>
      </c>
      <c r="I638" s="0" t="n">
        <v>0</v>
      </c>
      <c r="K638" s="0" t="n">
        <v>170.8</v>
      </c>
      <c r="L638" s="2" t="n">
        <f aca="false">LARGE(F638:K638,1)+LARGE(F638:K638,2)+LARGE(F638:K638,3)+LARGE(F638:K638,4)</f>
        <v>505.1</v>
      </c>
    </row>
    <row r="639" customFormat="false" ht="12.75" hidden="false" customHeight="false" outlineLevel="0" collapsed="false">
      <c r="A639" s="0" t="n">
        <v>44</v>
      </c>
      <c r="B639" s="0" t="s">
        <v>688</v>
      </c>
      <c r="C639" s="0" t="s">
        <v>689</v>
      </c>
      <c r="E639" s="0" t="n">
        <v>1987</v>
      </c>
      <c r="F639" s="0" t="n">
        <v>155.7</v>
      </c>
      <c r="G639" s="0" t="n">
        <v>158.2</v>
      </c>
      <c r="H639" s="0" t="n">
        <v>160.8</v>
      </c>
      <c r="J639" s="0" t="n">
        <v>0</v>
      </c>
      <c r="L639" s="2" t="n">
        <f aca="false">LARGE(F639:K639,1)+LARGE(F639:K639,2)+LARGE(F639:K639,3)+LARGE(F639:K639,4)</f>
        <v>474.7</v>
      </c>
    </row>
    <row r="640" customFormat="false" ht="12.75" hidden="false" customHeight="false" outlineLevel="0" collapsed="false">
      <c r="A640" s="0" t="n">
        <v>45</v>
      </c>
      <c r="B640" s="0" t="s">
        <v>690</v>
      </c>
      <c r="C640" s="0" t="s">
        <v>590</v>
      </c>
      <c r="D640" s="0" t="s">
        <v>80</v>
      </c>
      <c r="E640" s="0" t="n">
        <v>1995</v>
      </c>
      <c r="F640" s="0" t="n">
        <v>153.9</v>
      </c>
      <c r="G640" s="0" t="n">
        <v>162.1</v>
      </c>
      <c r="H640" s="0" t="n">
        <v>139.9</v>
      </c>
      <c r="K640" s="0" t="n">
        <v>0</v>
      </c>
      <c r="L640" s="2" t="n">
        <f aca="false">LARGE(F640:K640,1)+LARGE(F640:K640,2)+LARGE(F640:K640,3)+LARGE(F640:K640,4)</f>
        <v>455.9</v>
      </c>
    </row>
    <row r="641" customFormat="false" ht="12.75" hidden="false" customHeight="false" outlineLevel="0" collapsed="false">
      <c r="A641" s="0" t="n">
        <v>46</v>
      </c>
      <c r="B641" s="0" t="s">
        <v>634</v>
      </c>
      <c r="C641" s="0" t="s">
        <v>691</v>
      </c>
      <c r="F641" s="0" t="n">
        <v>151.1</v>
      </c>
      <c r="G641" s="0" t="n">
        <v>163.8</v>
      </c>
      <c r="H641" s="0" t="n">
        <v>106.7</v>
      </c>
      <c r="I641" s="0" t="n">
        <v>0</v>
      </c>
      <c r="L641" s="2" t="n">
        <f aca="false">LARGE(F641:K641,1)+LARGE(F641:K641,2)+LARGE(F641:K641,3)+LARGE(F641:K641,4)</f>
        <v>421.6</v>
      </c>
    </row>
    <row r="642" customFormat="false" ht="12.75" hidden="false" customHeight="false" outlineLevel="0" collapsed="false">
      <c r="A642" s="0" t="n">
        <v>47</v>
      </c>
      <c r="B642" s="0" t="s">
        <v>692</v>
      </c>
      <c r="C642" s="0" t="s">
        <v>693</v>
      </c>
      <c r="E642" s="0" t="n">
        <v>1984</v>
      </c>
      <c r="F642" s="0" t="n">
        <v>131.9</v>
      </c>
      <c r="G642" s="0" t="n">
        <v>144.2</v>
      </c>
      <c r="H642" s="0" t="n">
        <v>138.1</v>
      </c>
      <c r="J642" s="0" t="n">
        <v>0</v>
      </c>
      <c r="L642" s="2" t="n">
        <f aca="false">LARGE(F642:K642,1)+LARGE(F642:K642,2)+LARGE(F642:K642,3)+LARGE(F642:K642,4)</f>
        <v>414.2</v>
      </c>
    </row>
    <row r="643" customFormat="false" ht="12.75" hidden="false" customHeight="false" outlineLevel="0" collapsed="false">
      <c r="A643" s="0" t="n">
        <v>48</v>
      </c>
      <c r="B643" s="0" t="s">
        <v>694</v>
      </c>
      <c r="C643" s="0" t="s">
        <v>214</v>
      </c>
      <c r="E643" s="0" t="n">
        <v>1988</v>
      </c>
      <c r="F643" s="0" t="n">
        <v>66.7</v>
      </c>
      <c r="G643" s="0" t="n">
        <v>105.6</v>
      </c>
      <c r="H643" s="0" t="n">
        <v>76.7</v>
      </c>
      <c r="I643" s="0" t="n">
        <v>95.2</v>
      </c>
      <c r="J643" s="0" t="n">
        <v>99.4</v>
      </c>
      <c r="K643" s="0" t="n">
        <v>110</v>
      </c>
      <c r="L643" s="2" t="n">
        <f aca="false">LARGE(F643:K643,1)+LARGE(F643:K643,2)+LARGE(F643:K643,3)+LARGE(F643:K643,4)</f>
        <v>410.2</v>
      </c>
    </row>
    <row r="644" customFormat="false" ht="12.75" hidden="false" customHeight="false" outlineLevel="0" collapsed="false">
      <c r="A644" s="0" t="n">
        <v>49</v>
      </c>
      <c r="B644" s="0" t="s">
        <v>695</v>
      </c>
      <c r="C644" s="0" t="s">
        <v>696</v>
      </c>
      <c r="F644" s="0" t="n">
        <v>145.5</v>
      </c>
      <c r="G644" s="0" t="n">
        <v>134.2</v>
      </c>
      <c r="I644" s="0" t="n">
        <v>0</v>
      </c>
      <c r="J644" s="0" t="n">
        <v>129.5</v>
      </c>
      <c r="L644" s="2" t="n">
        <f aca="false">LARGE(F644:K644,1)+LARGE(F644:K644,2)+LARGE(F644:K644,3)+LARGE(F644:K644,4)</f>
        <v>409.2</v>
      </c>
    </row>
    <row r="645" customFormat="false" ht="12.75" hidden="false" customHeight="false" outlineLevel="0" collapsed="false">
      <c r="A645" s="0" t="n">
        <v>50</v>
      </c>
      <c r="B645" s="0" t="s">
        <v>697</v>
      </c>
      <c r="C645" s="0" t="s">
        <v>188</v>
      </c>
      <c r="D645" s="0" t="s">
        <v>136</v>
      </c>
      <c r="E645" s="0" t="n">
        <v>1983</v>
      </c>
      <c r="F645" s="0" t="n">
        <v>130.6</v>
      </c>
      <c r="G645" s="0" t="n">
        <v>141.4</v>
      </c>
      <c r="I645" s="0" t="n">
        <v>134.3</v>
      </c>
      <c r="J645" s="0" t="n">
        <v>0</v>
      </c>
      <c r="L645" s="2" t="n">
        <f aca="false">LARGE(F645:K645,1)+LARGE(F645:K645,2)+LARGE(F645:K645,3)+LARGE(F645:K645,4)</f>
        <v>406.3</v>
      </c>
    </row>
    <row r="646" customFormat="false" ht="12.75" hidden="false" customHeight="false" outlineLevel="0" collapsed="false">
      <c r="A646" s="0" t="n">
        <v>51</v>
      </c>
      <c r="B646" s="0" t="s">
        <v>698</v>
      </c>
      <c r="C646" s="0" t="s">
        <v>37</v>
      </c>
      <c r="D646" s="0" t="s">
        <v>234</v>
      </c>
      <c r="E646" s="0" t="n">
        <v>1984</v>
      </c>
      <c r="G646" s="0" t="n">
        <v>0</v>
      </c>
      <c r="H646" s="0" t="n">
        <v>0</v>
      </c>
      <c r="I646" s="0" t="n">
        <v>193.5</v>
      </c>
      <c r="K646" s="0" t="n">
        <v>185.3</v>
      </c>
      <c r="L646" s="2" t="n">
        <f aca="false">LARGE(F646:K646,1)+LARGE(F646:K646,2)+LARGE(F646:K646,3)+LARGE(F646:K646,4)</f>
        <v>378.8</v>
      </c>
    </row>
    <row r="647" customFormat="false" ht="12.75" hidden="false" customHeight="false" outlineLevel="0" collapsed="false">
      <c r="A647" s="0" t="n">
        <v>52</v>
      </c>
      <c r="B647" s="0" t="s">
        <v>699</v>
      </c>
      <c r="C647" s="0" t="s">
        <v>21</v>
      </c>
      <c r="D647" s="0" t="s">
        <v>80</v>
      </c>
      <c r="E647" s="0" t="n">
        <v>1987</v>
      </c>
      <c r="F647" s="0" t="n">
        <v>173.3</v>
      </c>
      <c r="G647" s="0" t="n">
        <v>181.1</v>
      </c>
      <c r="I647" s="0" t="n">
        <v>0</v>
      </c>
      <c r="J647" s="0" t="n">
        <v>0</v>
      </c>
      <c r="L647" s="2" t="n">
        <f aca="false">LARGE(F647:K647,1)+LARGE(F647:K647,2)+LARGE(F647:K647,3)+LARGE(F647:K647,4)</f>
        <v>354.4</v>
      </c>
    </row>
    <row r="648" customFormat="false" ht="12.75" hidden="false" customHeight="false" outlineLevel="0" collapsed="false">
      <c r="A648" s="0" t="n">
        <v>53</v>
      </c>
      <c r="B648" s="0" t="s">
        <v>700</v>
      </c>
      <c r="C648" s="0" t="s">
        <v>21</v>
      </c>
      <c r="D648" s="0" t="s">
        <v>160</v>
      </c>
      <c r="E648" s="0" t="n">
        <v>1990</v>
      </c>
      <c r="F648" s="0" t="n">
        <v>169</v>
      </c>
      <c r="G648" s="0" t="n">
        <v>182.8</v>
      </c>
      <c r="I648" s="0" t="n">
        <v>0</v>
      </c>
      <c r="J648" s="0" t="n">
        <v>0</v>
      </c>
      <c r="L648" s="2" t="n">
        <f aca="false">LARGE(F648:K648,1)+LARGE(F648:K648,2)+LARGE(F648:K648,3)+LARGE(F648:K648,4)</f>
        <v>351.8</v>
      </c>
    </row>
    <row r="649" customFormat="false" ht="12.75" hidden="false" customHeight="false" outlineLevel="0" collapsed="false">
      <c r="A649" s="0" t="n">
        <v>54</v>
      </c>
      <c r="B649" s="0" t="s">
        <v>701</v>
      </c>
      <c r="C649" s="0" t="s">
        <v>24</v>
      </c>
      <c r="G649" s="0" t="n">
        <v>179.3</v>
      </c>
      <c r="H649" s="0" t="n">
        <v>0</v>
      </c>
      <c r="I649" s="0" t="n">
        <v>0</v>
      </c>
      <c r="J649" s="0" t="n">
        <v>172.3</v>
      </c>
      <c r="L649" s="2" t="n">
        <f aca="false">LARGE(F649:K649,1)+LARGE(F649:K649,2)+LARGE(F649:K649,3)+LARGE(F649:K649,4)</f>
        <v>351.6</v>
      </c>
    </row>
    <row r="650" customFormat="false" ht="12.75" hidden="false" customHeight="false" outlineLevel="0" collapsed="false">
      <c r="A650" s="0" t="n">
        <v>55</v>
      </c>
      <c r="B650" s="0" t="s">
        <v>702</v>
      </c>
      <c r="C650" s="0" t="s">
        <v>108</v>
      </c>
      <c r="D650" s="0" t="s">
        <v>80</v>
      </c>
      <c r="E650" s="0" t="n">
        <v>1987</v>
      </c>
      <c r="F650" s="0" t="n">
        <v>0</v>
      </c>
      <c r="G650" s="0" t="n">
        <v>0</v>
      </c>
      <c r="H650" s="0" t="n">
        <v>0</v>
      </c>
      <c r="I650" s="0" t="n">
        <v>172.4</v>
      </c>
      <c r="K650" s="0" t="n">
        <v>173.3</v>
      </c>
      <c r="L650" s="2" t="n">
        <f aca="false">LARGE(F650:K650,1)+LARGE(F650:K650,2)+LARGE(F650:K650,3)+LARGE(F650:K650,4)</f>
        <v>345.7</v>
      </c>
    </row>
    <row r="651" customFormat="false" ht="12.75" hidden="false" customHeight="false" outlineLevel="0" collapsed="false">
      <c r="A651" s="0" t="n">
        <v>56</v>
      </c>
      <c r="B651" s="0" t="s">
        <v>703</v>
      </c>
      <c r="C651" s="0" t="s">
        <v>696</v>
      </c>
      <c r="E651" s="0" t="n">
        <v>1978</v>
      </c>
      <c r="F651" s="0" t="n">
        <v>115.3</v>
      </c>
      <c r="G651" s="0" t="n">
        <v>97.8</v>
      </c>
      <c r="I651" s="0" t="n">
        <v>0</v>
      </c>
      <c r="J651" s="0" t="n">
        <v>118.3</v>
      </c>
      <c r="L651" s="2" t="n">
        <f aca="false">LARGE(F651:K651,1)+LARGE(F651:K651,2)+LARGE(F651:K651,3)+LARGE(F651:K651,4)</f>
        <v>331.4</v>
      </c>
    </row>
    <row r="652" customFormat="false" ht="12.75" hidden="false" customHeight="false" outlineLevel="0" collapsed="false">
      <c r="A652" s="0" t="n">
        <v>57</v>
      </c>
      <c r="B652" s="0" t="s">
        <v>704</v>
      </c>
      <c r="C652" s="0" t="s">
        <v>691</v>
      </c>
      <c r="E652" s="0" t="n">
        <v>1996</v>
      </c>
      <c r="F652" s="0" t="n">
        <v>113.2</v>
      </c>
      <c r="G652" s="0" t="n">
        <v>106.8</v>
      </c>
      <c r="H652" s="0" t="n">
        <v>111.2</v>
      </c>
      <c r="J652" s="0" t="n">
        <v>0</v>
      </c>
      <c r="L652" s="2" t="n">
        <f aca="false">LARGE(F652:K652,1)+LARGE(F652:K652,2)+LARGE(F652:K652,3)+LARGE(F652:K652,4)</f>
        <v>331.2</v>
      </c>
    </row>
    <row r="653" customFormat="false" ht="12.75" hidden="false" customHeight="false" outlineLevel="0" collapsed="false">
      <c r="A653" s="0" t="n">
        <v>58</v>
      </c>
      <c r="B653" s="0" t="s">
        <v>705</v>
      </c>
      <c r="C653" s="0" t="s">
        <v>34</v>
      </c>
      <c r="D653" s="0" t="s">
        <v>80</v>
      </c>
      <c r="E653" s="0" t="n">
        <v>1995</v>
      </c>
      <c r="F653" s="0" t="n">
        <v>161.2</v>
      </c>
      <c r="G653" s="0" t="n">
        <v>0</v>
      </c>
      <c r="I653" s="0" t="n">
        <v>0</v>
      </c>
      <c r="J653" s="0" t="n">
        <v>0</v>
      </c>
      <c r="K653" s="0" t="n">
        <v>169.3</v>
      </c>
      <c r="L653" s="2" t="n">
        <f aca="false">LARGE(F653:K653,1)+LARGE(F653:K653,2)+LARGE(F653:K653,3)+LARGE(F653:K653,4)</f>
        <v>330.5</v>
      </c>
    </row>
    <row r="654" customFormat="false" ht="12.75" hidden="false" customHeight="false" outlineLevel="0" collapsed="false">
      <c r="A654" s="0" t="n">
        <v>59</v>
      </c>
      <c r="B654" s="0" t="s">
        <v>706</v>
      </c>
      <c r="C654" s="0" t="s">
        <v>108</v>
      </c>
      <c r="D654" s="0" t="s">
        <v>80</v>
      </c>
      <c r="E654" s="0" t="n">
        <v>1987</v>
      </c>
      <c r="H654" s="0" t="n">
        <v>0</v>
      </c>
      <c r="I654" s="0" t="n">
        <v>0</v>
      </c>
      <c r="J654" s="0" t="n">
        <v>162.6</v>
      </c>
      <c r="K654" s="0" t="n">
        <v>166.1</v>
      </c>
      <c r="L654" s="2" t="n">
        <f aca="false">LARGE(F654:K654,1)+LARGE(F654:K654,2)+LARGE(F654:K654,3)+LARGE(F654:K654,4)</f>
        <v>328.7</v>
      </c>
    </row>
    <row r="655" customFormat="false" ht="12.75" hidden="false" customHeight="false" outlineLevel="0" collapsed="false">
      <c r="A655" s="0" t="n">
        <v>60</v>
      </c>
      <c r="B655" s="0" t="s">
        <v>707</v>
      </c>
      <c r="C655" s="0" t="s">
        <v>398</v>
      </c>
      <c r="E655" s="0" t="n">
        <v>1967</v>
      </c>
      <c r="F655" s="0" t="n">
        <v>156.9</v>
      </c>
      <c r="H655" s="0" t="n">
        <v>162.3</v>
      </c>
      <c r="I655" s="0" t="n">
        <v>0</v>
      </c>
      <c r="J655" s="0" t="n">
        <v>0</v>
      </c>
      <c r="L655" s="2" t="n">
        <f aca="false">LARGE(F655:K655,1)+LARGE(F655:K655,2)+LARGE(F655:K655,3)+LARGE(F655:K655,4)</f>
        <v>319.2</v>
      </c>
    </row>
    <row r="656" customFormat="false" ht="12.75" hidden="false" customHeight="false" outlineLevel="0" collapsed="false">
      <c r="A656" s="0" t="n">
        <v>61</v>
      </c>
      <c r="B656" s="0" t="s">
        <v>708</v>
      </c>
      <c r="C656" s="0" t="s">
        <v>14</v>
      </c>
      <c r="D656" s="0" t="s">
        <v>80</v>
      </c>
      <c r="E656" s="0" t="n">
        <v>1983</v>
      </c>
      <c r="F656" s="0" t="n">
        <v>153.4</v>
      </c>
      <c r="G656" s="0" t="n">
        <v>164</v>
      </c>
      <c r="I656" s="0" t="n">
        <v>0</v>
      </c>
      <c r="J656" s="0" t="n">
        <v>0</v>
      </c>
      <c r="L656" s="2" t="n">
        <f aca="false">LARGE(F656:K656,1)+LARGE(F656:K656,2)+LARGE(F656:K656,3)+LARGE(F656:K656,4)</f>
        <v>317.4</v>
      </c>
    </row>
    <row r="657" customFormat="false" ht="12.75" hidden="false" customHeight="false" outlineLevel="0" collapsed="false">
      <c r="A657" s="0" t="n">
        <v>62</v>
      </c>
      <c r="B657" s="0" t="s">
        <v>709</v>
      </c>
      <c r="C657" s="0" t="s">
        <v>221</v>
      </c>
      <c r="D657" s="0" t="s">
        <v>80</v>
      </c>
      <c r="E657" s="0" t="n">
        <v>1987</v>
      </c>
      <c r="F657" s="0" t="n">
        <v>153.7</v>
      </c>
      <c r="G657" s="0" t="n">
        <v>159</v>
      </c>
      <c r="H657" s="0" t="n">
        <v>0</v>
      </c>
      <c r="I657" s="0" t="n">
        <v>0</v>
      </c>
      <c r="L657" s="2" t="n">
        <f aca="false">LARGE(F657:K657,1)+LARGE(F657:K657,2)+LARGE(F657:K657,3)+LARGE(F657:K657,4)</f>
        <v>312.7</v>
      </c>
    </row>
    <row r="658" customFormat="false" ht="12.75" hidden="false" customHeight="false" outlineLevel="0" collapsed="false">
      <c r="A658" s="0" t="n">
        <v>63</v>
      </c>
      <c r="B658" s="0" t="s">
        <v>710</v>
      </c>
      <c r="C658" s="0" t="s">
        <v>198</v>
      </c>
      <c r="E658" s="0" t="n">
        <v>1993</v>
      </c>
      <c r="G658" s="0" t="n">
        <v>155.2</v>
      </c>
      <c r="H658" s="0" t="n">
        <v>148.7</v>
      </c>
      <c r="I658" s="0" t="n">
        <v>0</v>
      </c>
      <c r="J658" s="0" t="n">
        <v>0</v>
      </c>
      <c r="L658" s="2" t="n">
        <f aca="false">LARGE(F658:K658,1)+LARGE(F658:K658,2)+LARGE(F658:K658,3)+LARGE(F658:K658,4)</f>
        <v>303.9</v>
      </c>
    </row>
    <row r="659" customFormat="false" ht="12.75" hidden="false" customHeight="false" outlineLevel="0" collapsed="false">
      <c r="A659" s="0" t="n">
        <v>64</v>
      </c>
      <c r="B659" s="0" t="s">
        <v>711</v>
      </c>
      <c r="C659" s="0" t="s">
        <v>214</v>
      </c>
      <c r="D659" s="0" t="s">
        <v>80</v>
      </c>
      <c r="E659" s="0" t="n">
        <v>1989</v>
      </c>
      <c r="F659" s="0" t="n">
        <v>146.5</v>
      </c>
      <c r="G659" s="0" t="n">
        <v>0</v>
      </c>
      <c r="I659" s="0" t="n">
        <v>0</v>
      </c>
      <c r="J659" s="0" t="n">
        <v>0</v>
      </c>
      <c r="K659" s="0" t="n">
        <v>138</v>
      </c>
      <c r="L659" s="2" t="n">
        <f aca="false">LARGE(F659:K659,1)+LARGE(F659:K659,2)+LARGE(F659:K659,3)+LARGE(F659:K659,4)</f>
        <v>284.5</v>
      </c>
    </row>
    <row r="660" customFormat="false" ht="12.75" hidden="false" customHeight="false" outlineLevel="0" collapsed="false">
      <c r="A660" s="0" t="n">
        <v>65</v>
      </c>
      <c r="B660" s="0" t="s">
        <v>712</v>
      </c>
      <c r="C660" s="0" t="s">
        <v>214</v>
      </c>
      <c r="E660" s="0" t="n">
        <v>1993</v>
      </c>
      <c r="F660" s="0" t="n">
        <v>139.8</v>
      </c>
      <c r="H660" s="0" t="n">
        <v>136</v>
      </c>
      <c r="I660" s="0" t="n">
        <v>0</v>
      </c>
      <c r="J660" s="0" t="n">
        <v>0</v>
      </c>
      <c r="L660" s="2" t="n">
        <f aca="false">LARGE(F660:K660,1)+LARGE(F660:K660,2)+LARGE(F660:K660,3)+LARGE(F660:K660,4)</f>
        <v>275.8</v>
      </c>
    </row>
    <row r="661" customFormat="false" ht="12.75" hidden="false" customHeight="false" outlineLevel="0" collapsed="false">
      <c r="A661" s="0" t="n">
        <v>66</v>
      </c>
      <c r="B661" s="0" t="s">
        <v>713</v>
      </c>
      <c r="C661" s="0" t="s">
        <v>198</v>
      </c>
      <c r="D661" s="0" t="s">
        <v>80</v>
      </c>
      <c r="E661" s="0" t="n">
        <v>1992</v>
      </c>
      <c r="F661" s="0" t="n">
        <v>157.4</v>
      </c>
      <c r="G661" s="0" t="n">
        <v>105.6</v>
      </c>
      <c r="I661" s="0" t="n">
        <v>0</v>
      </c>
      <c r="J661" s="0" t="n">
        <v>0</v>
      </c>
      <c r="L661" s="2" t="n">
        <f aca="false">LARGE(F661:K661,1)+LARGE(F661:K661,2)+LARGE(F661:K661,3)+LARGE(F661:K661,4)</f>
        <v>263</v>
      </c>
    </row>
    <row r="662" customFormat="false" ht="12.75" hidden="false" customHeight="false" outlineLevel="0" collapsed="false">
      <c r="A662" s="0" t="n">
        <v>67</v>
      </c>
      <c r="B662" s="0" t="s">
        <v>714</v>
      </c>
      <c r="C662" s="0" t="s">
        <v>68</v>
      </c>
      <c r="E662" s="0" t="n">
        <v>1996</v>
      </c>
      <c r="F662" s="0" t="n">
        <v>100.9</v>
      </c>
      <c r="H662" s="0" t="n">
        <v>134.4</v>
      </c>
      <c r="J662" s="0" t="n">
        <v>0</v>
      </c>
      <c r="K662" s="0" t="n">
        <v>0</v>
      </c>
      <c r="L662" s="2" t="n">
        <f aca="false">LARGE(F662:K662,1)+LARGE(F662:K662,2)+LARGE(F662:K662,3)+LARGE(F662:K662,4)</f>
        <v>235.3</v>
      </c>
    </row>
    <row r="663" customFormat="false" ht="12.75" hidden="false" customHeight="false" outlineLevel="0" collapsed="false">
      <c r="A663" s="0" t="n">
        <v>68</v>
      </c>
      <c r="B663" s="0" t="s">
        <v>715</v>
      </c>
      <c r="C663" s="0" t="s">
        <v>716</v>
      </c>
      <c r="D663" s="0" t="s">
        <v>160</v>
      </c>
      <c r="E663" s="0" t="n">
        <v>1988</v>
      </c>
      <c r="H663" s="0" t="n">
        <v>0</v>
      </c>
      <c r="I663" s="0" t="n">
        <v>0</v>
      </c>
      <c r="J663" s="0" t="n">
        <v>0</v>
      </c>
      <c r="K663" s="0" t="n">
        <v>178.2</v>
      </c>
      <c r="L663" s="2" t="n">
        <f aca="false">LARGE(F663:K663,1)+LARGE(F663:K663,2)+LARGE(F663:K663,3)+LARGE(F663:K663,4)</f>
        <v>178.2</v>
      </c>
    </row>
    <row r="664" customFormat="false" ht="12.75" hidden="false" customHeight="false" outlineLevel="0" collapsed="false">
      <c r="A664" s="0" t="n">
        <v>69</v>
      </c>
      <c r="B664" s="0" t="s">
        <v>717</v>
      </c>
      <c r="C664" s="0" t="s">
        <v>718</v>
      </c>
      <c r="D664" s="0" t="s">
        <v>136</v>
      </c>
      <c r="E664" s="0" t="n">
        <v>1996</v>
      </c>
      <c r="H664" s="0" t="n">
        <v>0</v>
      </c>
      <c r="I664" s="0" t="n">
        <v>0</v>
      </c>
      <c r="J664" s="0" t="n">
        <v>0</v>
      </c>
      <c r="K664" s="0" t="n">
        <v>170.4</v>
      </c>
      <c r="L664" s="2" t="n">
        <f aca="false">LARGE(F664:K664,1)+LARGE(F664:K664,2)+LARGE(F664:K664,3)+LARGE(F664:K664,4)</f>
        <v>170.4</v>
      </c>
    </row>
    <row r="665" customFormat="false" ht="12.75" hidden="false" customHeight="false" outlineLevel="0" collapsed="false">
      <c r="A665" s="0" t="n">
        <v>70</v>
      </c>
      <c r="B665" s="0" t="s">
        <v>719</v>
      </c>
      <c r="C665" s="0" t="s">
        <v>14</v>
      </c>
      <c r="G665" s="0" t="n">
        <v>0</v>
      </c>
      <c r="H665" s="0" t="n">
        <v>0</v>
      </c>
      <c r="I665" s="0" t="n">
        <v>0</v>
      </c>
      <c r="J665" s="0" t="n">
        <v>167.6</v>
      </c>
      <c r="L665" s="2" t="n">
        <f aca="false">LARGE(F665:K665,1)+LARGE(F665:K665,2)+LARGE(F665:K665,3)+LARGE(F665:K665,4)</f>
        <v>167.6</v>
      </c>
    </row>
    <row r="666" customFormat="false" ht="12.75" hidden="false" customHeight="false" outlineLevel="0" collapsed="false">
      <c r="A666" s="0" t="n">
        <v>71</v>
      </c>
      <c r="B666" s="0" t="s">
        <v>720</v>
      </c>
      <c r="C666" s="0" t="s">
        <v>143</v>
      </c>
      <c r="D666" s="0" t="s">
        <v>160</v>
      </c>
      <c r="E666" s="0" t="n">
        <v>1996</v>
      </c>
      <c r="G666" s="0" t="n">
        <v>0</v>
      </c>
      <c r="H666" s="0" t="n">
        <v>0</v>
      </c>
      <c r="I666" s="0" t="n">
        <v>0</v>
      </c>
      <c r="K666" s="0" t="n">
        <v>167.6</v>
      </c>
      <c r="L666" s="2" t="n">
        <f aca="false">LARGE(F666:K666,1)+LARGE(F666:K666,2)+LARGE(F666:K666,3)+LARGE(F666:K666,4)</f>
        <v>167.6</v>
      </c>
    </row>
    <row r="667" customFormat="false" ht="12.75" hidden="false" customHeight="false" outlineLevel="0" collapsed="false">
      <c r="A667" s="0" t="n">
        <v>72</v>
      </c>
      <c r="B667" s="0" t="s">
        <v>721</v>
      </c>
      <c r="C667" s="0" t="s">
        <v>108</v>
      </c>
      <c r="D667" s="0" t="s">
        <v>80</v>
      </c>
      <c r="E667" s="0" t="n">
        <v>1989</v>
      </c>
      <c r="G667" s="0" t="n">
        <v>0</v>
      </c>
      <c r="H667" s="0" t="n">
        <v>0</v>
      </c>
      <c r="I667" s="0" t="n">
        <v>164.2</v>
      </c>
      <c r="J667" s="0" t="n">
        <v>0</v>
      </c>
      <c r="L667" s="2" t="n">
        <f aca="false">LARGE(F667:K667,1)+LARGE(F667:K667,2)+LARGE(F667:K667,3)+LARGE(F667:K667,4)</f>
        <v>164.2</v>
      </c>
    </row>
    <row r="668" customFormat="false" ht="12.75" hidden="false" customHeight="false" outlineLevel="0" collapsed="false">
      <c r="A668" s="0" t="n">
        <v>73</v>
      </c>
      <c r="B668" s="0" t="s">
        <v>722</v>
      </c>
      <c r="C668" s="0" t="s">
        <v>218</v>
      </c>
      <c r="E668" s="0" t="n">
        <v>1996</v>
      </c>
      <c r="H668" s="0" t="n">
        <v>0</v>
      </c>
      <c r="I668" s="0" t="n">
        <v>0</v>
      </c>
      <c r="J668" s="0" t="n">
        <v>0</v>
      </c>
      <c r="K668" s="0" t="n">
        <v>157.5</v>
      </c>
      <c r="L668" s="2" t="n">
        <f aca="false">LARGE(F668:K668,1)+LARGE(F668:K668,2)+LARGE(F668:K668,3)+LARGE(F668:K668,4)</f>
        <v>157.5</v>
      </c>
    </row>
    <row r="669" customFormat="false" ht="12.75" hidden="false" customHeight="false" outlineLevel="0" collapsed="false">
      <c r="A669" s="0" t="n">
        <v>74</v>
      </c>
      <c r="B669" s="0" t="s">
        <v>723</v>
      </c>
      <c r="C669" s="0" t="s">
        <v>221</v>
      </c>
      <c r="D669" s="0" t="s">
        <v>160</v>
      </c>
      <c r="E669" s="0" t="n">
        <v>1991</v>
      </c>
      <c r="G669" s="0" t="n">
        <v>153.9</v>
      </c>
      <c r="H669" s="0" t="n">
        <v>0</v>
      </c>
      <c r="I669" s="0" t="n">
        <v>0</v>
      </c>
      <c r="J669" s="0" t="n">
        <v>0</v>
      </c>
      <c r="L669" s="2" t="n">
        <f aca="false">LARGE(F669:K669,1)+LARGE(F669:K669,2)+LARGE(F669:K669,3)+LARGE(F669:K669,4)</f>
        <v>153.9</v>
      </c>
    </row>
    <row r="670" customFormat="false" ht="12.75" hidden="false" customHeight="false" outlineLevel="0" collapsed="false">
      <c r="A670" s="0" t="n">
        <v>75</v>
      </c>
      <c r="B670" s="0" t="s">
        <v>724</v>
      </c>
      <c r="C670" s="0" t="s">
        <v>433</v>
      </c>
      <c r="D670" s="0" t="s">
        <v>136</v>
      </c>
      <c r="E670" s="0" t="n">
        <v>1968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152.7</v>
      </c>
      <c r="L670" s="2" t="n">
        <f aca="false">LARGE(F670:K670,1)+LARGE(F670:K670,2)+LARGE(F670:K670,3)+LARGE(F670:K670,4)</f>
        <v>152.7</v>
      </c>
    </row>
    <row r="671" customFormat="false" ht="12.75" hidden="false" customHeight="false" outlineLevel="0" collapsed="false">
      <c r="A671" s="0" t="n">
        <v>76</v>
      </c>
      <c r="B671" s="0" t="s">
        <v>725</v>
      </c>
      <c r="C671" s="0" t="s">
        <v>198</v>
      </c>
      <c r="D671" s="0" t="s">
        <v>80</v>
      </c>
      <c r="E671" s="0" t="n">
        <v>1994</v>
      </c>
      <c r="G671" s="0" t="n">
        <v>152.1</v>
      </c>
      <c r="I671" s="0" t="n">
        <v>0</v>
      </c>
      <c r="J671" s="0" t="n">
        <v>0</v>
      </c>
      <c r="K671" s="0" t="n">
        <v>0</v>
      </c>
      <c r="L671" s="2" t="n">
        <f aca="false">LARGE(F671:K671,1)+LARGE(F671:K671,2)+LARGE(F671:K671,3)+LARGE(F671:K671,4)</f>
        <v>152.1</v>
      </c>
    </row>
    <row r="672" customFormat="false" ht="12.75" hidden="false" customHeight="false" outlineLevel="0" collapsed="false">
      <c r="A672" s="0" t="n">
        <v>77</v>
      </c>
      <c r="B672" s="0" t="s">
        <v>726</v>
      </c>
      <c r="C672" s="0" t="s">
        <v>689</v>
      </c>
      <c r="E672" s="0" t="n">
        <v>1990</v>
      </c>
      <c r="F672" s="0" t="n">
        <v>0</v>
      </c>
      <c r="G672" s="0" t="n">
        <v>0</v>
      </c>
      <c r="H672" s="0" t="n">
        <v>150.3</v>
      </c>
      <c r="I672" s="0" t="n">
        <v>0</v>
      </c>
      <c r="L672" s="2" t="n">
        <f aca="false">LARGE(F672:K672,1)+LARGE(F672:K672,2)+LARGE(F672:K672,3)+LARGE(F672:K672,4)</f>
        <v>150.3</v>
      </c>
    </row>
    <row r="673" customFormat="false" ht="12.75" hidden="false" customHeight="false" outlineLevel="0" collapsed="false">
      <c r="A673" s="0" t="n">
        <v>78</v>
      </c>
      <c r="B673" s="0" t="s">
        <v>727</v>
      </c>
      <c r="C673" s="0" t="s">
        <v>728</v>
      </c>
      <c r="E673" s="0" t="n">
        <v>1990</v>
      </c>
      <c r="H673" s="0" t="n">
        <v>0</v>
      </c>
      <c r="I673" s="0" t="n">
        <v>0</v>
      </c>
      <c r="J673" s="0" t="n">
        <v>0</v>
      </c>
      <c r="K673" s="0" t="n">
        <v>147.7</v>
      </c>
      <c r="L673" s="2" t="n">
        <f aca="false">LARGE(F673:K673,1)+LARGE(F673:K673,2)+LARGE(F673:K673,3)+LARGE(F673:K673,4)</f>
        <v>147.7</v>
      </c>
    </row>
    <row r="674" customFormat="false" ht="12.75" hidden="false" customHeight="false" outlineLevel="0" collapsed="false">
      <c r="A674" s="0" t="n">
        <v>79</v>
      </c>
      <c r="B674" s="0" t="s">
        <v>729</v>
      </c>
      <c r="C674" s="0" t="s">
        <v>218</v>
      </c>
      <c r="E674" s="0" t="n">
        <v>1996</v>
      </c>
      <c r="H674" s="0" t="n">
        <v>0</v>
      </c>
      <c r="I674" s="0" t="n">
        <v>0</v>
      </c>
      <c r="J674" s="0" t="n">
        <v>0</v>
      </c>
      <c r="K674" s="0" t="n">
        <v>142.6</v>
      </c>
      <c r="L674" s="2" t="n">
        <f aca="false">LARGE(F674:K674,1)+LARGE(F674:K674,2)+LARGE(F674:K674,3)+LARGE(F674:K674,4)</f>
        <v>142.6</v>
      </c>
    </row>
    <row r="675" customFormat="false" ht="12.75" hidden="false" customHeight="false" outlineLevel="0" collapsed="false">
      <c r="A675" s="0" t="n">
        <v>80</v>
      </c>
      <c r="B675" s="0" t="s">
        <v>730</v>
      </c>
      <c r="C675" s="0" t="s">
        <v>34</v>
      </c>
      <c r="D675" s="0" t="s">
        <v>80</v>
      </c>
      <c r="E675" s="0" t="n">
        <v>1994</v>
      </c>
      <c r="G675" s="0" t="n">
        <v>125.8</v>
      </c>
      <c r="H675" s="0" t="n">
        <v>0</v>
      </c>
      <c r="I675" s="0" t="n">
        <v>0</v>
      </c>
      <c r="J675" s="0" t="n">
        <v>0</v>
      </c>
      <c r="L675" s="2" t="n">
        <f aca="false">LARGE(F675:K675,1)+LARGE(F675:K675,2)+LARGE(F675:K675,3)+LARGE(F675:K675,4)</f>
        <v>125.8</v>
      </c>
    </row>
    <row r="676" customFormat="false" ht="12.75" hidden="false" customHeight="false" outlineLevel="0" collapsed="false">
      <c r="A676" s="0" t="n">
        <v>81</v>
      </c>
      <c r="B676" s="0" t="s">
        <v>731</v>
      </c>
      <c r="C676" s="0" t="s">
        <v>732</v>
      </c>
      <c r="D676" s="0" t="s">
        <v>105</v>
      </c>
      <c r="E676" s="0" t="n">
        <v>1996</v>
      </c>
      <c r="F676" s="0" t="n">
        <v>86.6</v>
      </c>
      <c r="H676" s="0" t="n">
        <v>0</v>
      </c>
      <c r="I676" s="0" t="n">
        <v>0</v>
      </c>
      <c r="J676" s="0" t="n">
        <v>0</v>
      </c>
      <c r="L676" s="2" t="n">
        <f aca="false">LARGE(F676:K676,1)+LARGE(F676:K676,2)+LARGE(F676:K676,3)+LARGE(F676:K676,4)</f>
        <v>86.6</v>
      </c>
    </row>
    <row r="677" customFormat="false" ht="12.75" hidden="false" customHeight="false" outlineLevel="0" collapsed="false">
      <c r="A677" s="0" t="n">
        <v>82</v>
      </c>
      <c r="B677" s="0" t="s">
        <v>733</v>
      </c>
      <c r="C677" s="0" t="s">
        <v>734</v>
      </c>
      <c r="D677" s="0" t="s">
        <v>105</v>
      </c>
      <c r="E677" s="0" t="n">
        <v>1992</v>
      </c>
      <c r="F677" s="0" t="n">
        <v>1</v>
      </c>
      <c r="H677" s="0" t="n">
        <v>0</v>
      </c>
      <c r="I677" s="0" t="n">
        <v>0</v>
      </c>
      <c r="J677" s="0" t="n">
        <v>0</v>
      </c>
      <c r="L677" s="2" t="n">
        <f aca="false">LARGE(F677:K677,1)+LARGE(F677:K677,2)+LARGE(F677:K677,3)+LARGE(F677:K677,4)</f>
        <v>1</v>
      </c>
    </row>
    <row r="678" customFormat="false" ht="12.75" hidden="false" customHeight="false" outlineLevel="0" collapsed="false">
      <c r="A678" s="0" t="n">
        <v>83</v>
      </c>
      <c r="B678" s="0" t="s">
        <v>735</v>
      </c>
      <c r="C678" s="0" t="s">
        <v>39</v>
      </c>
      <c r="D678" s="0" t="s">
        <v>160</v>
      </c>
      <c r="E678" s="0" t="n">
        <v>1994</v>
      </c>
      <c r="G678" s="0" t="n">
        <v>0</v>
      </c>
      <c r="H678" s="0" t="n">
        <v>0</v>
      </c>
      <c r="I678" s="0" t="n">
        <v>0</v>
      </c>
      <c r="J678" s="0" t="n">
        <v>0</v>
      </c>
      <c r="L678" s="2" t="n">
        <f aca="false">LARGE(F678:K678,1)+LARGE(F678:K678,2)+LARGE(F678:K678,3)+LARGE(F678:K678,4)</f>
        <v>0</v>
      </c>
    </row>
    <row r="679" customFormat="false" ht="12.75" hidden="false" customHeight="false" outlineLevel="0" collapsed="false">
      <c r="A679" s="0" t="n">
        <v>84</v>
      </c>
      <c r="B679" s="0" t="s">
        <v>736</v>
      </c>
      <c r="C679" s="0" t="s">
        <v>218</v>
      </c>
      <c r="E679" s="0" t="n">
        <v>1996</v>
      </c>
      <c r="H679" s="0" t="n">
        <v>0</v>
      </c>
      <c r="I679" s="0" t="n">
        <v>0</v>
      </c>
      <c r="J679" s="0" t="n">
        <v>0</v>
      </c>
      <c r="K679" s="0" t="n">
        <v>0</v>
      </c>
      <c r="L679" s="2" t="n">
        <f aca="false">LARGE(F679:K679,1)+LARGE(F679:K679,2)+LARGE(F679:K679,3)+LARGE(F679:K679,4)</f>
        <v>0</v>
      </c>
    </row>
    <row r="680" customFormat="false" ht="12.75" hidden="false" customHeight="false" outlineLevel="0" collapsed="false">
      <c r="A680" s="0" t="n">
        <v>85</v>
      </c>
      <c r="B680" s="0" t="s">
        <v>737</v>
      </c>
      <c r="C680" s="0" t="s">
        <v>738</v>
      </c>
      <c r="D680" s="0" t="s">
        <v>160</v>
      </c>
      <c r="E680" s="0" t="n">
        <v>1986</v>
      </c>
      <c r="G680" s="0" t="n">
        <v>0</v>
      </c>
      <c r="H680" s="0" t="n">
        <v>0</v>
      </c>
      <c r="I680" s="0" t="n">
        <v>0</v>
      </c>
      <c r="J680" s="0" t="n">
        <v>0</v>
      </c>
      <c r="L680" s="2" t="n">
        <f aca="false">LARGE(F680:K680,1)+LARGE(F680:K680,2)+LARGE(F680:K680,3)+LARGE(F680:K680,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27:50Z</dcterms:created>
  <dc:creator/>
  <dc:description/>
  <dc:language>en-US</dc:language>
  <cp:lastModifiedBy>Игорь Суворов</cp:lastModifiedBy>
  <dcterms:modified xsi:type="dcterms:W3CDTF">2015-10-20T17:06:31Z</dcterms:modified>
  <cp:revision>1</cp:revision>
  <dc:subject/>
  <dc:title/>
</cp:coreProperties>
</file>