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" sheetId="1" state="visible" r:id="rId2"/>
  </sheets>
  <definedNames>
    <definedName function="false" hidden="false" localSheetId="0" name="_xlnm.Print_Area" vbProcedure="false">Выбор!$A$1:$P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76">
  <si>
    <t xml:space="preserve">Микс,</t>
  </si>
  <si>
    <t xml:space="preserve">Командный выбор</t>
  </si>
  <si>
    <t xml:space="preserve">3-х этапная эстафета</t>
  </si>
  <si>
    <t xml:space="preserve">Сумма</t>
  </si>
  <si>
    <t xml:space="preserve">Место за 1 день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Результат</t>
  </si>
  <si>
    <t xml:space="preserve">Штраф</t>
  </si>
  <si>
    <t xml:space="preserve">Результат Команды</t>
  </si>
  <si>
    <t xml:space="preserve">Место</t>
  </si>
  <si>
    <t xml:space="preserve">6-ти этапная место</t>
  </si>
  <si>
    <t xml:space="preserve">Итого</t>
  </si>
  <si>
    <t xml:space="preserve">Камиллетти Федерико</t>
  </si>
  <si>
    <t xml:space="preserve">Атлет2</t>
  </si>
  <si>
    <t xml:space="preserve">I</t>
  </si>
  <si>
    <t xml:space="preserve">00:11:18</t>
  </si>
  <si>
    <t xml:space="preserve">Фролов Вячеслав</t>
  </si>
  <si>
    <t xml:space="preserve">КМС</t>
  </si>
  <si>
    <t xml:space="preserve">00:14:04</t>
  </si>
  <si>
    <t xml:space="preserve">Косинов Владимир</t>
  </si>
  <si>
    <t xml:space="preserve">00:15:01</t>
  </si>
  <si>
    <t xml:space="preserve">00:02:00</t>
  </si>
  <si>
    <t xml:space="preserve">Сукочева Анастасия</t>
  </si>
  <si>
    <t xml:space="preserve">Атлет1</t>
  </si>
  <si>
    <t xml:space="preserve">00:11:32</t>
  </si>
  <si>
    <t xml:space="preserve">Патрина Виктория</t>
  </si>
  <si>
    <t xml:space="preserve">Лазарева Ирина</t>
  </si>
  <si>
    <t xml:space="preserve">00:12:40</t>
  </si>
  <si>
    <t xml:space="preserve">00:00:00</t>
  </si>
  <si>
    <t xml:space="preserve">Казьмин Николай</t>
  </si>
  <si>
    <t xml:space="preserve">БР-2</t>
  </si>
  <si>
    <t xml:space="preserve">II</t>
  </si>
  <si>
    <t xml:space="preserve">00:10:42</t>
  </si>
  <si>
    <t xml:space="preserve">Попов Алексей</t>
  </si>
  <si>
    <t xml:space="preserve">00:14:30</t>
  </si>
  <si>
    <t xml:space="preserve">Лихачёв Михаил</t>
  </si>
  <si>
    <t xml:space="preserve">00:17:32</t>
  </si>
  <si>
    <t xml:space="preserve">Прозоровский Владислав</t>
  </si>
  <si>
    <t xml:space="preserve">МС</t>
  </si>
  <si>
    <t xml:space="preserve">00:13:40</t>
  </si>
  <si>
    <t xml:space="preserve">Прозоровский Владис</t>
  </si>
  <si>
    <t xml:space="preserve">Сычев Максим</t>
  </si>
  <si>
    <t xml:space="preserve">00:13:58</t>
  </si>
  <si>
    <t xml:space="preserve">Свирь Екатерина</t>
  </si>
  <si>
    <t xml:space="preserve">00:15:10</t>
  </si>
  <si>
    <t xml:space="preserve">00:04:00</t>
  </si>
  <si>
    <t xml:space="preserve">Пигорев Дмитрий</t>
  </si>
  <si>
    <t xml:space="preserve">СДЮСШОР 18 Харченко</t>
  </si>
  <si>
    <t xml:space="preserve">00:12:24</t>
  </si>
  <si>
    <t xml:space="preserve">Богомолов Евгений</t>
  </si>
  <si>
    <t xml:space="preserve">00:15:27</t>
  </si>
  <si>
    <t xml:space="preserve">Чесников Леонид</t>
  </si>
  <si>
    <t xml:space="preserve">00:17:58</t>
  </si>
  <si>
    <t xml:space="preserve">Никулина Ольга</t>
  </si>
  <si>
    <t xml:space="preserve">Торнадо 6</t>
  </si>
  <si>
    <t xml:space="preserve">00:14:24</t>
  </si>
  <si>
    <t xml:space="preserve">Никулин Денис</t>
  </si>
  <si>
    <t xml:space="preserve">Терехова Валентина</t>
  </si>
  <si>
    <t xml:space="preserve">00:16:03</t>
  </si>
  <si>
    <t xml:space="preserve">00:16:59</t>
  </si>
  <si>
    <t xml:space="preserve">Заревенко Павел</t>
  </si>
  <si>
    <t xml:space="preserve">Атлет4</t>
  </si>
  <si>
    <t xml:space="preserve">00:16:55</t>
  </si>
  <si>
    <t xml:space="preserve">Ремезов Денис</t>
  </si>
  <si>
    <t xml:space="preserve">00:18:30</t>
  </si>
  <si>
    <t xml:space="preserve">Сафонов Александр</t>
  </si>
  <si>
    <t xml:space="preserve">00:20:03</t>
  </si>
  <si>
    <t xml:space="preserve">Завгородняя Екатерина</t>
  </si>
  <si>
    <t xml:space="preserve">Катюша</t>
  </si>
  <si>
    <t xml:space="preserve">00:09:24</t>
  </si>
  <si>
    <t xml:space="preserve">Козлов Макар</t>
  </si>
  <si>
    <t xml:space="preserve">Iю</t>
  </si>
  <si>
    <t xml:space="preserve">00:13:24</t>
  </si>
  <si>
    <t xml:space="preserve">Завгородняя Екатери</t>
  </si>
  <si>
    <t xml:space="preserve">Колодяжный Антон</t>
  </si>
  <si>
    <t xml:space="preserve">00:19:54</t>
  </si>
  <si>
    <t xml:space="preserve">Панфилов Дмитрий</t>
  </si>
  <si>
    <t xml:space="preserve">Опыт и молодость</t>
  </si>
  <si>
    <t xml:space="preserve">00:13:34</t>
  </si>
  <si>
    <t xml:space="preserve">Рудницких Виктор</t>
  </si>
  <si>
    <t xml:space="preserve">Харченко Александр</t>
  </si>
  <si>
    <t xml:space="preserve">00:15:16</t>
  </si>
  <si>
    <t xml:space="preserve">00:15:20</t>
  </si>
  <si>
    <t xml:space="preserve">Лихачев Андрей</t>
  </si>
  <si>
    <t xml:space="preserve">Олимп-1</t>
  </si>
  <si>
    <t xml:space="preserve">00:13:18</t>
  </si>
  <si>
    <t xml:space="preserve">Яншин Алексей</t>
  </si>
  <si>
    <t xml:space="preserve">00:15:18</t>
  </si>
  <si>
    <t xml:space="preserve">Ясеновская Дарья</t>
  </si>
  <si>
    <t xml:space="preserve">00:19:06</t>
  </si>
  <si>
    <t xml:space="preserve">Богданчиков Дмитрий</t>
  </si>
  <si>
    <t xml:space="preserve">Смородинова2</t>
  </si>
  <si>
    <t xml:space="preserve">00:16:13</t>
  </si>
  <si>
    <t xml:space="preserve">Молин Олег</t>
  </si>
  <si>
    <t xml:space="preserve">00:16:32</t>
  </si>
  <si>
    <t xml:space="preserve">Молин Дмитрий</t>
  </si>
  <si>
    <t xml:space="preserve">00:17:01</t>
  </si>
  <si>
    <t xml:space="preserve">Ефремов Михаил</t>
  </si>
  <si>
    <t xml:space="preserve">ВВС-1</t>
  </si>
  <si>
    <t xml:space="preserve">00:15:59</t>
  </si>
  <si>
    <t xml:space="preserve">Мальнев Игорь</t>
  </si>
  <si>
    <t xml:space="preserve">Ибрагимов Ильгам</t>
  </si>
  <si>
    <t xml:space="preserve">00:20:00</t>
  </si>
  <si>
    <t xml:space="preserve">00:21:11</t>
  </si>
  <si>
    <t xml:space="preserve">Луговской Константин</t>
  </si>
  <si>
    <t xml:space="preserve">Торнадо 1</t>
  </si>
  <si>
    <t xml:space="preserve">00:10:51</t>
  </si>
  <si>
    <t xml:space="preserve">Останков Дмитрий</t>
  </si>
  <si>
    <t xml:space="preserve">Жильцов Дмитрий</t>
  </si>
  <si>
    <t xml:space="preserve">00:14:03</t>
  </si>
  <si>
    <t xml:space="preserve">00:17:18</t>
  </si>
  <si>
    <t xml:space="preserve">Луговской Константи</t>
  </si>
  <si>
    <t xml:space="preserve">Божко Екатерина</t>
  </si>
  <si>
    <t xml:space="preserve">Надежда1</t>
  </si>
  <si>
    <t xml:space="preserve">00:21:56</t>
  </si>
  <si>
    <t xml:space="preserve">Козлов Дмитрий</t>
  </si>
  <si>
    <t xml:space="preserve">00:22:05</t>
  </si>
  <si>
    <t xml:space="preserve">Кутьева Полина</t>
  </si>
  <si>
    <t xml:space="preserve">00:22:22</t>
  </si>
  <si>
    <t xml:space="preserve">Прокофьев Максим</t>
  </si>
  <si>
    <t xml:space="preserve">Сюрприз</t>
  </si>
  <si>
    <t xml:space="preserve">00:13:26</t>
  </si>
  <si>
    <t xml:space="preserve">Голик Ирина</t>
  </si>
  <si>
    <t xml:space="preserve">00:14:06</t>
  </si>
  <si>
    <t xml:space="preserve">Задериева Елена</t>
  </si>
  <si>
    <t xml:space="preserve">00:19:13</t>
  </si>
  <si>
    <t xml:space="preserve">Мелихов Олег</t>
  </si>
  <si>
    <t xml:space="preserve">ВВС-3</t>
  </si>
  <si>
    <t xml:space="preserve">00:16:15</t>
  </si>
  <si>
    <t xml:space="preserve">Трухачёв Сергей</t>
  </si>
  <si>
    <t xml:space="preserve">00:19:56</t>
  </si>
  <si>
    <t xml:space="preserve">Васильев Сергей</t>
  </si>
  <si>
    <t xml:space="preserve">00:22:36</t>
  </si>
  <si>
    <t xml:space="preserve">Сторожук Константин</t>
  </si>
  <si>
    <t xml:space="preserve">Азимут-1</t>
  </si>
  <si>
    <t xml:space="preserve">00:16:21</t>
  </si>
  <si>
    <t xml:space="preserve">Своеволин Александр</t>
  </si>
  <si>
    <t xml:space="preserve">Шунин Никита</t>
  </si>
  <si>
    <t xml:space="preserve">00:16:23</t>
  </si>
  <si>
    <t xml:space="preserve">00:24:49</t>
  </si>
  <si>
    <t xml:space="preserve">Федореев Даниил</t>
  </si>
  <si>
    <t xml:space="preserve">Смородинова3</t>
  </si>
  <si>
    <t xml:space="preserve">00:12:02</t>
  </si>
  <si>
    <t xml:space="preserve">Мурзинов Николай</t>
  </si>
  <si>
    <t xml:space="preserve">00:15:07</t>
  </si>
  <si>
    <t xml:space="preserve">Ламонов Максим</t>
  </si>
  <si>
    <t xml:space="preserve">00:21:06</t>
  </si>
  <si>
    <t xml:space="preserve">00:12:00</t>
  </si>
  <si>
    <t xml:space="preserve">Буевич Татьяна</t>
  </si>
  <si>
    <t xml:space="preserve">Студенты</t>
  </si>
  <si>
    <t xml:space="preserve">00:16:29</t>
  </si>
  <si>
    <t xml:space="preserve">Уразов Сергей</t>
  </si>
  <si>
    <t xml:space="preserve">00:21:47</t>
  </si>
  <si>
    <t xml:space="preserve">Жарикова Елена</t>
  </si>
  <si>
    <t xml:space="preserve">00:22:39</t>
  </si>
  <si>
    <t xml:space="preserve">Добрынин Арсений</t>
  </si>
  <si>
    <t xml:space="preserve">Азимут-2</t>
  </si>
  <si>
    <t xml:space="preserve">III</t>
  </si>
  <si>
    <t xml:space="preserve">00:14:11</t>
  </si>
  <si>
    <t xml:space="preserve">Поваляев Евгений</t>
  </si>
  <si>
    <t xml:space="preserve">Овчаров Павел</t>
  </si>
  <si>
    <t xml:space="preserve">00:19:24</t>
  </si>
  <si>
    <t xml:space="preserve">00:27:10</t>
  </si>
  <si>
    <t xml:space="preserve">Кураков Николай</t>
  </si>
  <si>
    <t xml:space="preserve">Торнадо 5</t>
  </si>
  <si>
    <t xml:space="preserve">00:17:15</t>
  </si>
  <si>
    <t xml:space="preserve">Каталенцев Даниил</t>
  </si>
  <si>
    <t xml:space="preserve">Косинов Степан</t>
  </si>
  <si>
    <t xml:space="preserve">00:22:08</t>
  </si>
  <si>
    <t xml:space="preserve">IIIю</t>
  </si>
  <si>
    <t xml:space="preserve">00:22:42</t>
  </si>
  <si>
    <t xml:space="preserve">Крестьянов Роман</t>
  </si>
  <si>
    <t xml:space="preserve">ВВС-5</t>
  </si>
  <si>
    <t xml:space="preserve">00:16:47</t>
  </si>
  <si>
    <t xml:space="preserve">Попов Никита</t>
  </si>
  <si>
    <t xml:space="preserve">00:16:57</t>
  </si>
  <si>
    <t xml:space="preserve">Кирпичников Андрей</t>
  </si>
  <si>
    <t xml:space="preserve">00:32:59</t>
  </si>
  <si>
    <t xml:space="preserve">00:06:00</t>
  </si>
  <si>
    <t xml:space="preserve">Мочалов Николай</t>
  </si>
  <si>
    <t xml:space="preserve">Азимут-3</t>
  </si>
  <si>
    <t xml:space="preserve">00:14:58</t>
  </si>
  <si>
    <t xml:space="preserve">Шаталина Наталья</t>
  </si>
  <si>
    <t xml:space="preserve">00:17:17</t>
  </si>
  <si>
    <t xml:space="preserve">Козобродова Нина</t>
  </si>
  <si>
    <t xml:space="preserve">00:17:50</t>
  </si>
  <si>
    <t xml:space="preserve">Метёлкин Сергей</t>
  </si>
  <si>
    <t xml:space="preserve">Торнадо 4</t>
  </si>
  <si>
    <t xml:space="preserve">00:18:31</t>
  </si>
  <si>
    <t xml:space="preserve">Крюков Евгений</t>
  </si>
  <si>
    <t xml:space="preserve">Виноградов Константин</t>
  </si>
  <si>
    <t xml:space="preserve">00:18:49</t>
  </si>
  <si>
    <t xml:space="preserve">00:19:48</t>
  </si>
  <si>
    <t xml:space="preserve">Виноградов Констант</t>
  </si>
  <si>
    <t xml:space="preserve">Бойко Арсений</t>
  </si>
  <si>
    <t xml:space="preserve">Смородинова4</t>
  </si>
  <si>
    <t xml:space="preserve">00:18:54</t>
  </si>
  <si>
    <t xml:space="preserve">Мельников Андрей</t>
  </si>
  <si>
    <t xml:space="preserve">Чернышов Вадим</t>
  </si>
  <si>
    <t xml:space="preserve">00:19:29</t>
  </si>
  <si>
    <t xml:space="preserve">00:24:19</t>
  </si>
  <si>
    <t xml:space="preserve">Сердечная Евгения</t>
  </si>
  <si>
    <t xml:space="preserve">Весёлая семейка</t>
  </si>
  <si>
    <t xml:space="preserve">00:11:31</t>
  </si>
  <si>
    <t xml:space="preserve">Авдеев Александр</t>
  </si>
  <si>
    <t xml:space="preserve">00:13:02</t>
  </si>
  <si>
    <t xml:space="preserve">Аксянов Даниил</t>
  </si>
  <si>
    <t xml:space="preserve">00:20:07</t>
  </si>
  <si>
    <t xml:space="preserve">Евгащин Ярослав</t>
  </si>
  <si>
    <t xml:space="preserve">Смородинова1</t>
  </si>
  <si>
    <t xml:space="preserve">00:13:23</t>
  </si>
  <si>
    <t xml:space="preserve">Гончаров Алексей</t>
  </si>
  <si>
    <t xml:space="preserve">п.2.6.10</t>
  </si>
  <si>
    <t xml:space="preserve">Воскресенский Егор</t>
  </si>
  <si>
    <t xml:space="preserve">00:14:01</t>
  </si>
  <si>
    <t xml:space="preserve">00:18:10</t>
  </si>
  <si>
    <t xml:space="preserve">Ливенцева Юлия</t>
  </si>
  <si>
    <t xml:space="preserve">мкр.Северный</t>
  </si>
  <si>
    <t xml:space="preserve">00:14:28</t>
  </si>
  <si>
    <t xml:space="preserve">Вирютина Анна</t>
  </si>
  <si>
    <t xml:space="preserve">00:16:34</t>
  </si>
  <si>
    <t xml:space="preserve">Вирютин Олег</t>
  </si>
  <si>
    <t xml:space="preserve">00:17:52</t>
  </si>
  <si>
    <t xml:space="preserve">Минаков Юрий</t>
  </si>
  <si>
    <t xml:space="preserve">Надежда2</t>
  </si>
  <si>
    <t xml:space="preserve">00:16:26</t>
  </si>
  <si>
    <t xml:space="preserve">Бунина Александра</t>
  </si>
  <si>
    <t xml:space="preserve">00:18:21</t>
  </si>
  <si>
    <t xml:space="preserve">Силина Вероника</t>
  </si>
  <si>
    <t xml:space="preserve">IIю</t>
  </si>
  <si>
    <t xml:space="preserve">00:29:30</t>
  </si>
  <si>
    <t xml:space="preserve">Младенцев Дмитрий</t>
  </si>
  <si>
    <t xml:space="preserve">Торнадо 2</t>
  </si>
  <si>
    <t xml:space="preserve">00:14:26</t>
  </si>
  <si>
    <t xml:space="preserve">Фоменко Максим</t>
  </si>
  <si>
    <t xml:space="preserve">00:17:07</t>
  </si>
  <si>
    <t xml:space="preserve">Журавлёв Захар</t>
  </si>
  <si>
    <t xml:space="preserve">00:57:36</t>
  </si>
  <si>
    <t xml:space="preserve">Генералов Андрей</t>
  </si>
  <si>
    <t xml:space="preserve">Генераловы и Полина</t>
  </si>
  <si>
    <t xml:space="preserve">00:13:13</t>
  </si>
  <si>
    <t xml:space="preserve">Ключанская Полина</t>
  </si>
  <si>
    <t xml:space="preserve">00:16:07</t>
  </si>
  <si>
    <t xml:space="preserve">Генералова Мария</t>
  </si>
  <si>
    <t xml:space="preserve">00:17:38</t>
  </si>
  <si>
    <t xml:space="preserve">Копылов Александр</t>
  </si>
  <si>
    <t xml:space="preserve">Смородинова7</t>
  </si>
  <si>
    <t xml:space="preserve">00:14:35</t>
  </si>
  <si>
    <t xml:space="preserve">Меканин Илья</t>
  </si>
  <si>
    <t xml:space="preserve">00:19:00</t>
  </si>
  <si>
    <t xml:space="preserve">Гавриленко Вадим</t>
  </si>
  <si>
    <t xml:space="preserve">00:28:32</t>
  </si>
  <si>
    <t xml:space="preserve">Мелихов Алексей</t>
  </si>
  <si>
    <t xml:space="preserve">ВВС-2</t>
  </si>
  <si>
    <t xml:space="preserve">00:15:23</t>
  </si>
  <si>
    <t xml:space="preserve">Миляев Евгений</t>
  </si>
  <si>
    <t xml:space="preserve">00:17:39</t>
  </si>
  <si>
    <t xml:space="preserve">Пономарёв Иван</t>
  </si>
  <si>
    <t xml:space="preserve">00:25:35</t>
  </si>
  <si>
    <t xml:space="preserve">Крамарев Сергей</t>
  </si>
  <si>
    <t xml:space="preserve">Олимп-2</t>
  </si>
  <si>
    <t xml:space="preserve">00:16:58</t>
  </si>
  <si>
    <t xml:space="preserve">Ашихин Роман</t>
  </si>
  <si>
    <t xml:space="preserve">00:23:58</t>
  </si>
  <si>
    <t xml:space="preserve">Лысенко Ростислав</t>
  </si>
  <si>
    <t xml:space="preserve">00:24:34</t>
  </si>
  <si>
    <t xml:space="preserve">Пахомов Дмитрий</t>
  </si>
  <si>
    <t xml:space="preserve">Азимут-4</t>
  </si>
  <si>
    <t xml:space="preserve">00:17:28</t>
  </si>
  <si>
    <t xml:space="preserve">Дрюнин Александр</t>
  </si>
  <si>
    <t xml:space="preserve">Корчагин Роман</t>
  </si>
  <si>
    <t xml:space="preserve">00:18:12</t>
  </si>
  <si>
    <t xml:space="preserve">00:21:10</t>
  </si>
  <si>
    <t xml:space="preserve">Литвина Ирина</t>
  </si>
  <si>
    <t xml:space="preserve">Атлет9</t>
  </si>
  <si>
    <t xml:space="preserve">00:18:18</t>
  </si>
  <si>
    <t xml:space="preserve">Сморчков Роман</t>
  </si>
  <si>
    <t xml:space="preserve">00:21:18</t>
  </si>
  <si>
    <t xml:space="preserve">Куков Дмитрий</t>
  </si>
  <si>
    <t xml:space="preserve">00:22:35</t>
  </si>
  <si>
    <t xml:space="preserve">Дегтярев Дмитрий</t>
  </si>
  <si>
    <t xml:space="preserve">Бобры</t>
  </si>
  <si>
    <t xml:space="preserve">00:17:56</t>
  </si>
  <si>
    <t xml:space="preserve">Селиванов Андрей</t>
  </si>
  <si>
    <t xml:space="preserve">Лопатина Татьяна</t>
  </si>
  <si>
    <t xml:space="preserve">00:28:09</t>
  </si>
  <si>
    <t xml:space="preserve">00:28:42</t>
  </si>
  <si>
    <t xml:space="preserve">Беликова Ирина</t>
  </si>
  <si>
    <t xml:space="preserve">00:20:30</t>
  </si>
  <si>
    <t xml:space="preserve">Семилуцкий Алексей</t>
  </si>
  <si>
    <t xml:space="preserve">00:22:01</t>
  </si>
  <si>
    <t xml:space="preserve">Полунин Михаил</t>
  </si>
  <si>
    <t xml:space="preserve">00:25:20</t>
  </si>
  <si>
    <t xml:space="preserve">Зязина Наталья</t>
  </si>
  <si>
    <t xml:space="preserve">00:34:39</t>
  </si>
  <si>
    <t xml:space="preserve">Селезнев Алексей</t>
  </si>
  <si>
    <t xml:space="preserve">Панарина Наталья</t>
  </si>
  <si>
    <t xml:space="preserve">00:34:40</t>
  </si>
  <si>
    <t xml:space="preserve">00:35:22</t>
  </si>
  <si>
    <t xml:space="preserve">Платонова Диана</t>
  </si>
  <si>
    <t xml:space="preserve">ул.Артамонова</t>
  </si>
  <si>
    <t xml:space="preserve">00:17:31</t>
  </si>
  <si>
    <t xml:space="preserve">Беляев Семён</t>
  </si>
  <si>
    <t xml:space="preserve">00:20:13</t>
  </si>
  <si>
    <t xml:space="preserve">Минин Эдуард</t>
  </si>
  <si>
    <t xml:space="preserve">00:24:15</t>
  </si>
  <si>
    <t xml:space="preserve">Шевченко Полина</t>
  </si>
  <si>
    <t xml:space="preserve">Канищева-4</t>
  </si>
  <si>
    <t xml:space="preserve">00:18:11</t>
  </si>
  <si>
    <t xml:space="preserve">Карелина Мария</t>
  </si>
  <si>
    <t xml:space="preserve">00:18:38</t>
  </si>
  <si>
    <t xml:space="preserve">Сивичев Дмитрий</t>
  </si>
  <si>
    <t xml:space="preserve">00:30:46</t>
  </si>
  <si>
    <t xml:space="preserve">Киселева Анна</t>
  </si>
  <si>
    <t xml:space="preserve">Юные ориентировщицы</t>
  </si>
  <si>
    <t xml:space="preserve">00:10:54</t>
  </si>
  <si>
    <t xml:space="preserve">Игнатенко Дарья</t>
  </si>
  <si>
    <t xml:space="preserve">00:13:07</t>
  </si>
  <si>
    <t xml:space="preserve">Шамарина Екатерина</t>
  </si>
  <si>
    <t xml:space="preserve">00:15:55</t>
  </si>
  <si>
    <t xml:space="preserve">Анисимов Никита</t>
  </si>
  <si>
    <t xml:space="preserve">Атлет8</t>
  </si>
  <si>
    <t xml:space="preserve">00:16:22</t>
  </si>
  <si>
    <t xml:space="preserve">Еремкин Петр</t>
  </si>
  <si>
    <t xml:space="preserve">00:20:15</t>
  </si>
  <si>
    <t xml:space="preserve">Колесникова Наталия</t>
  </si>
  <si>
    <t xml:space="preserve">Махвееня Даниил</t>
  </si>
  <si>
    <t xml:space="preserve">Атлет7</t>
  </si>
  <si>
    <t xml:space="preserve">00:18:15</t>
  </si>
  <si>
    <t xml:space="preserve">Анищенко Иван</t>
  </si>
  <si>
    <t xml:space="preserve">00:21:36</t>
  </si>
  <si>
    <t xml:space="preserve">Еремина Наталья</t>
  </si>
  <si>
    <t xml:space="preserve">00:22:06</t>
  </si>
  <si>
    <t xml:space="preserve">Еремина Елена</t>
  </si>
  <si>
    <t xml:space="preserve">ЕрПаКо</t>
  </si>
  <si>
    <t xml:space="preserve">00:14:54</t>
  </si>
  <si>
    <t xml:space="preserve">Косинова Татьяна</t>
  </si>
  <si>
    <t xml:space="preserve">00:20:33</t>
  </si>
  <si>
    <t xml:space="preserve">Патрина Надежда</t>
  </si>
  <si>
    <t xml:space="preserve">00:25:08</t>
  </si>
  <si>
    <t xml:space="preserve">Кондратьев Илья</t>
  </si>
  <si>
    <t xml:space="preserve">ВВС-4</t>
  </si>
  <si>
    <t xml:space="preserve">00:22:03</t>
  </si>
  <si>
    <t xml:space="preserve">Литвинов Кирилл</t>
  </si>
  <si>
    <t xml:space="preserve">Баранов Михаил</t>
  </si>
  <si>
    <t xml:space="preserve">00:28:29</t>
  </si>
  <si>
    <t xml:space="preserve">00:33:53</t>
  </si>
  <si>
    <t xml:space="preserve">Котова Марина</t>
  </si>
  <si>
    <t xml:space="preserve">Торнадо 3</t>
  </si>
  <si>
    <t xml:space="preserve">00:13:43</t>
  </si>
  <si>
    <t xml:space="preserve">Пермикина Екатерина</t>
  </si>
  <si>
    <t xml:space="preserve">00:17:20</t>
  </si>
  <si>
    <t xml:space="preserve">Макарова Наталья</t>
  </si>
  <si>
    <t xml:space="preserve">00:25:18</t>
  </si>
  <si>
    <t xml:space="preserve">Осьминин Алексей</t>
  </si>
  <si>
    <t xml:space="preserve">ТРАВЕРС</t>
  </si>
  <si>
    <t xml:space="preserve">00:25:24</t>
  </si>
  <si>
    <t xml:space="preserve">Сафонов Дмитрий</t>
  </si>
  <si>
    <t xml:space="preserve">00:26:41</t>
  </si>
  <si>
    <t xml:space="preserve">Орлов Олег</t>
  </si>
  <si>
    <t xml:space="preserve">00:39:52</t>
  </si>
  <si>
    <t xml:space="preserve">Бондарева Любовь</t>
  </si>
  <si>
    <t xml:space="preserve">БР-4</t>
  </si>
  <si>
    <t xml:space="preserve">00:16:45</t>
  </si>
  <si>
    <t xml:space="preserve">Глушко Татьяна</t>
  </si>
  <si>
    <t xml:space="preserve">00:25:15</t>
  </si>
  <si>
    <t xml:space="preserve">Рудницких Ирина</t>
  </si>
  <si>
    <t xml:space="preserve">00:33:35</t>
  </si>
  <si>
    <t xml:space="preserve">Сидорова Ольга</t>
  </si>
  <si>
    <t xml:space="preserve">Атлет3</t>
  </si>
  <si>
    <t xml:space="preserve">00:11:55</t>
  </si>
  <si>
    <t xml:space="preserve">Скорикова Алёна</t>
  </si>
  <si>
    <t xml:space="preserve">00:14:21</t>
  </si>
  <si>
    <t xml:space="preserve">Кондаков Иван</t>
  </si>
  <si>
    <t xml:space="preserve">00:55:07</t>
  </si>
  <si>
    <t xml:space="preserve">Селиванова Екатерина</t>
  </si>
  <si>
    <t xml:space="preserve">ЮГО-ЗАПАД-2</t>
  </si>
  <si>
    <t xml:space="preserve">00:16:56</t>
  </si>
  <si>
    <t xml:space="preserve">Черепнин Александр</t>
  </si>
  <si>
    <t xml:space="preserve">00:28:55</t>
  </si>
  <si>
    <t xml:space="preserve">Селиванова Екатерин</t>
  </si>
  <si>
    <t xml:space="preserve">Фефилов Илья</t>
  </si>
  <si>
    <t xml:space="preserve">00:44:50</t>
  </si>
  <si>
    <t xml:space="preserve">Пономарев Дмитрий</t>
  </si>
  <si>
    <t xml:space="preserve">ЮГО-ЗАПАД-1</t>
  </si>
  <si>
    <t xml:space="preserve">00:16:38</t>
  </si>
  <si>
    <t xml:space="preserve">Никулушкина Диана</t>
  </si>
  <si>
    <t xml:space="preserve">Слюсарев Максим</t>
  </si>
  <si>
    <t xml:space="preserve">00:24:58</t>
  </si>
  <si>
    <t xml:space="preserve">00:34:08</t>
  </si>
  <si>
    <t xml:space="preserve">Дергунов Виктор</t>
  </si>
  <si>
    <t xml:space="preserve">Смородинова5</t>
  </si>
  <si>
    <t xml:space="preserve">00:18:59</t>
  </si>
  <si>
    <t xml:space="preserve">Мезенцева Анастасия</t>
  </si>
  <si>
    <t xml:space="preserve">Жорник Сергей</t>
  </si>
  <si>
    <t xml:space="preserve">00:19:04</t>
  </si>
  <si>
    <t xml:space="preserve">00:35:04</t>
  </si>
  <si>
    <t xml:space="preserve">Алехин Вадим</t>
  </si>
  <si>
    <t xml:space="preserve">Неудержимые</t>
  </si>
  <si>
    <t xml:space="preserve">00:26:12</t>
  </si>
  <si>
    <t xml:space="preserve">Кузичкин Вадим</t>
  </si>
  <si>
    <t xml:space="preserve">00:29:31</t>
  </si>
  <si>
    <t xml:space="preserve">Саввина Екатерина</t>
  </si>
  <si>
    <t xml:space="preserve">00:34:10</t>
  </si>
  <si>
    <t xml:space="preserve">Коршикова Дарья</t>
  </si>
  <si>
    <t xml:space="preserve">Канищева-1</t>
  </si>
  <si>
    <t xml:space="preserve">00:11:04</t>
  </si>
  <si>
    <t xml:space="preserve">Прохорова Ева</t>
  </si>
  <si>
    <t xml:space="preserve">Рукомель Анастасия</t>
  </si>
  <si>
    <t xml:space="preserve">00:12:45</t>
  </si>
  <si>
    <t xml:space="preserve">00:38:47</t>
  </si>
  <si>
    <t xml:space="preserve">Колесников Владислав</t>
  </si>
  <si>
    <t xml:space="preserve">БР-3</t>
  </si>
  <si>
    <t xml:space="preserve">00:15:47</t>
  </si>
  <si>
    <t xml:space="preserve">Колесников Владисла</t>
  </si>
  <si>
    <t xml:space="preserve">Пасморнов Максим</t>
  </si>
  <si>
    <t xml:space="preserve">00:19:22</t>
  </si>
  <si>
    <t xml:space="preserve">Антипов Александр</t>
  </si>
  <si>
    <t xml:space="preserve">00:24:35</t>
  </si>
  <si>
    <t xml:space="preserve">не старт</t>
  </si>
  <si>
    <t xml:space="preserve">Вержад Мелани</t>
  </si>
  <si>
    <t xml:space="preserve">Олимп-4</t>
  </si>
  <si>
    <t xml:space="preserve">00:29:27</t>
  </si>
  <si>
    <t xml:space="preserve">Карайон Шарль</t>
  </si>
  <si>
    <t xml:space="preserve">00:30:04</t>
  </si>
  <si>
    <t xml:space="preserve">Покусина Татьяна</t>
  </si>
  <si>
    <t xml:space="preserve">00:36:13</t>
  </si>
  <si>
    <t xml:space="preserve">Грибков Никита</t>
  </si>
  <si>
    <t xml:space="preserve">Канищева-2</t>
  </si>
  <si>
    <t xml:space="preserve">00:14:15</t>
  </si>
  <si>
    <t xml:space="preserve">Панов Глеб</t>
  </si>
  <si>
    <t xml:space="preserve">Гуринов Илья</t>
  </si>
  <si>
    <t xml:space="preserve">00:32:10</t>
  </si>
  <si>
    <t xml:space="preserve">00:57:38</t>
  </si>
  <si>
    <t xml:space="preserve">Шубина Мария</t>
  </si>
  <si>
    <t xml:space="preserve">Атлет6</t>
  </si>
  <si>
    <t xml:space="preserve">00:20:41</t>
  </si>
  <si>
    <t xml:space="preserve">Терехова Софья</t>
  </si>
  <si>
    <t xml:space="preserve">00:22:10</t>
  </si>
  <si>
    <t xml:space="preserve">Рягузова Валерия</t>
  </si>
  <si>
    <t xml:space="preserve">00:39:33</t>
  </si>
  <si>
    <t xml:space="preserve">Кочергин Михаил</t>
  </si>
  <si>
    <t xml:space="preserve">Смородинова6</t>
  </si>
  <si>
    <t xml:space="preserve">00:16:42</t>
  </si>
  <si>
    <t xml:space="preserve">Боровков Сергей</t>
  </si>
  <si>
    <t xml:space="preserve">Андронников Вадим</t>
  </si>
  <si>
    <t xml:space="preserve">00:23:38</t>
  </si>
  <si>
    <t xml:space="preserve">00:30:40</t>
  </si>
  <si>
    <t xml:space="preserve">Семенов Владислав</t>
  </si>
  <si>
    <t xml:space="preserve">Олимп-3</t>
  </si>
  <si>
    <t xml:space="preserve">00:19:58</t>
  </si>
  <si>
    <t xml:space="preserve">Черников Иван</t>
  </si>
  <si>
    <t xml:space="preserve">00:20:05</t>
  </si>
  <si>
    <t xml:space="preserve">Синюков Ефим</t>
  </si>
  <si>
    <t xml:space="preserve">00:31:12</t>
  </si>
  <si>
    <t xml:space="preserve">Лесных Дарья</t>
  </si>
  <si>
    <t xml:space="preserve">00:25:27</t>
  </si>
  <si>
    <t xml:space="preserve">Бунин Иван</t>
  </si>
  <si>
    <t xml:space="preserve">Каракулина Алла</t>
  </si>
  <si>
    <t xml:space="preserve">00:26:01</t>
  </si>
  <si>
    <t xml:space="preserve">00:10:00</t>
  </si>
  <si>
    <t xml:space="preserve">Фомина Анастасия</t>
  </si>
  <si>
    <t xml:space="preserve">Атлет5</t>
  </si>
  <si>
    <t xml:space="preserve">00:21:48</t>
  </si>
  <si>
    <t xml:space="preserve">Волкова Ульяна</t>
  </si>
  <si>
    <t xml:space="preserve">Ерохин Олег</t>
  </si>
  <si>
    <t xml:space="preserve">00:26:37</t>
  </si>
  <si>
    <t xml:space="preserve">00:43:12</t>
  </si>
  <si>
    <t xml:space="preserve">Гуринов Андрей</t>
  </si>
  <si>
    <t xml:space="preserve">Канищева-3</t>
  </si>
  <si>
    <t xml:space="preserve">00:28:24</t>
  </si>
  <si>
    <t xml:space="preserve">Мезенцев Никита</t>
  </si>
  <si>
    <t xml:space="preserve">00:33:26</t>
  </si>
  <si>
    <t xml:space="preserve">Кузьмин Максим</t>
  </si>
  <si>
    <t xml:space="preserve">00:44:47</t>
  </si>
  <si>
    <t xml:space="preserve">Смирнова Майя</t>
  </si>
  <si>
    <t xml:space="preserve">Надежда4</t>
  </si>
  <si>
    <t xml:space="preserve">00:19:47</t>
  </si>
  <si>
    <t xml:space="preserve">Николенко Григорий</t>
  </si>
  <si>
    <t xml:space="preserve">Романов Дмитрий</t>
  </si>
  <si>
    <t xml:space="preserve">00:44:38</t>
  </si>
  <si>
    <t xml:space="preserve">00:47:14</t>
  </si>
  <si>
    <t xml:space="preserve">00:08:00</t>
  </si>
  <si>
    <t xml:space="preserve">Головина Галина</t>
  </si>
  <si>
    <t xml:space="preserve">ЮГО-ЗАПАД-4</t>
  </si>
  <si>
    <t xml:space="preserve">00:16:40</t>
  </si>
  <si>
    <t xml:space="preserve">Баранов Александр</t>
  </si>
  <si>
    <t xml:space="preserve">Курбатова Ксения</t>
  </si>
  <si>
    <t xml:space="preserve">00:22:26</t>
  </si>
  <si>
    <t xml:space="preserve">00:59:30</t>
  </si>
  <si>
    <t xml:space="preserve">Усков Евгений</t>
  </si>
  <si>
    <t xml:space="preserve">ЮГО-ЗАПАД-3</t>
  </si>
  <si>
    <t xml:space="preserve">00:30:57</t>
  </si>
  <si>
    <t xml:space="preserve">Воробьева Маргарита</t>
  </si>
  <si>
    <t xml:space="preserve">Хорин Данила</t>
  </si>
  <si>
    <t xml:space="preserve">00:56:07</t>
  </si>
  <si>
    <t xml:space="preserve">01:03:23</t>
  </si>
  <si>
    <t xml:space="preserve">Сорокин Павел</t>
  </si>
  <si>
    <t xml:space="preserve">Надежда3</t>
  </si>
  <si>
    <t xml:space="preserve">00:50:58</t>
  </si>
  <si>
    <t xml:space="preserve">Толкалин Вячеслав</t>
  </si>
  <si>
    <t xml:space="preserve">00:51:11</t>
  </si>
  <si>
    <t xml:space="preserve">Данилов Сергей</t>
  </si>
  <si>
    <t xml:space="preserve">01:09:07</t>
  </si>
  <si>
    <t xml:space="preserve">Семья</t>
  </si>
  <si>
    <t xml:space="preserve">Малыгин Александр</t>
  </si>
  <si>
    <t xml:space="preserve">Малыгины</t>
  </si>
  <si>
    <t xml:space="preserve">00:11:44</t>
  </si>
  <si>
    <t xml:space="preserve">Малыгина Мария</t>
  </si>
  <si>
    <t xml:space="preserve">Малыгин Илья</t>
  </si>
  <si>
    <t xml:space="preserve">00:14:23</t>
  </si>
  <si>
    <t xml:space="preserve">Макейчик Наталья</t>
  </si>
  <si>
    <t xml:space="preserve">Макейчик</t>
  </si>
  <si>
    <t xml:space="preserve">Макейчик Александр</t>
  </si>
  <si>
    <t xml:space="preserve">00:14:29</t>
  </si>
  <si>
    <t xml:space="preserve">Макейчик Сергей</t>
  </si>
  <si>
    <t xml:space="preserve">00:15:02</t>
  </si>
  <si>
    <t xml:space="preserve">Автющенко Марина</t>
  </si>
  <si>
    <t xml:space="preserve">Автющенко</t>
  </si>
  <si>
    <t xml:space="preserve">Автющенко Александр</t>
  </si>
  <si>
    <t xml:space="preserve">00:15:36</t>
  </si>
  <si>
    <t xml:space="preserve">Автющенко Татьяна</t>
  </si>
  <si>
    <t xml:space="preserve">00:16:06</t>
  </si>
  <si>
    <t xml:space="preserve">Смородинова Надежда</t>
  </si>
  <si>
    <t xml:space="preserve">Смородиновы</t>
  </si>
  <si>
    <t xml:space="preserve">00:12:05</t>
  </si>
  <si>
    <t xml:space="preserve">Смородинов Максим</t>
  </si>
  <si>
    <t xml:space="preserve">Смородинов Игорь</t>
  </si>
  <si>
    <t xml:space="preserve">00:15:43</t>
  </si>
  <si>
    <t xml:space="preserve">00:20:04</t>
  </si>
  <si>
    <t xml:space="preserve">Грибанова Вера</t>
  </si>
  <si>
    <t xml:space="preserve">Грибанов Владимир</t>
  </si>
  <si>
    <t xml:space="preserve">00:09:47</t>
  </si>
  <si>
    <t xml:space="preserve">Грибанов Александр</t>
  </si>
  <si>
    <t xml:space="preserve">00:13:46</t>
  </si>
  <si>
    <t xml:space="preserve">Грибанов Илья</t>
  </si>
  <si>
    <t xml:space="preserve">Аминев Фагим</t>
  </si>
  <si>
    <t xml:space="preserve">Аминевы</t>
  </si>
  <si>
    <t xml:space="preserve">00:15:00</t>
  </si>
  <si>
    <t xml:space="preserve">Аминев Ефим</t>
  </si>
  <si>
    <t xml:space="preserve">Аминев Дмитрий</t>
  </si>
  <si>
    <t xml:space="preserve">00:15:57</t>
  </si>
  <si>
    <t xml:space="preserve">00:19:12</t>
  </si>
  <si>
    <t xml:space="preserve">Тимаков Виктор</t>
  </si>
  <si>
    <t xml:space="preserve">Тимаковы</t>
  </si>
  <si>
    <t xml:space="preserve">00:13:42</t>
  </si>
  <si>
    <t xml:space="preserve">Тимакова Любовь</t>
  </si>
  <si>
    <t xml:space="preserve">Тимаков Артём</t>
  </si>
  <si>
    <t xml:space="preserve">00:15:56</t>
  </si>
  <si>
    <t xml:space="preserve">Таратута Елена</t>
  </si>
  <si>
    <t xml:space="preserve">Таратута</t>
  </si>
  <si>
    <t xml:space="preserve">00:12:23</t>
  </si>
  <si>
    <t xml:space="preserve">Таратута Борис</t>
  </si>
  <si>
    <t xml:space="preserve">Таратута Дмитрий</t>
  </si>
  <si>
    <t xml:space="preserve">Таратута Сергей</t>
  </si>
  <si>
    <t xml:space="preserve">00:19:19</t>
  </si>
  <si>
    <t xml:space="preserve">Большунова Татьяна</t>
  </si>
  <si>
    <t xml:space="preserve">Большуновы</t>
  </si>
  <si>
    <t xml:space="preserve">00:12:19</t>
  </si>
  <si>
    <t xml:space="preserve">Большунов Геннадий</t>
  </si>
  <si>
    <t xml:space="preserve">00:15:25</t>
  </si>
  <si>
    <t xml:space="preserve">Большунова Ирина</t>
  </si>
  <si>
    <t xml:space="preserve">Косаковская Инесса</t>
  </si>
  <si>
    <t xml:space="preserve">Косаковские-Жучковы</t>
  </si>
  <si>
    <t xml:space="preserve">00:16:09</t>
  </si>
  <si>
    <t xml:space="preserve">Жучкова Марина</t>
  </si>
  <si>
    <t xml:space="preserve">00:18:55</t>
  </si>
  <si>
    <t xml:space="preserve">Корольков Павел</t>
  </si>
  <si>
    <t xml:space="preserve">00:19:38</t>
  </si>
  <si>
    <t xml:space="preserve">Молоткова Нина</t>
  </si>
  <si>
    <t xml:space="preserve">Молотковы</t>
  </si>
  <si>
    <t xml:space="preserve">00:11:27</t>
  </si>
  <si>
    <t xml:space="preserve">Молотков Леонид</t>
  </si>
  <si>
    <t xml:space="preserve">00:13:03</t>
  </si>
  <si>
    <t xml:space="preserve">Молоткова Маргарита</t>
  </si>
  <si>
    <t xml:space="preserve">00:16:35</t>
  </si>
  <si>
    <t xml:space="preserve">Евлакова Елена</t>
  </si>
  <si>
    <t xml:space="preserve">Евлаковы</t>
  </si>
  <si>
    <t xml:space="preserve">00:13:19</t>
  </si>
  <si>
    <t xml:space="preserve">Евлакова Софья</t>
  </si>
  <si>
    <t xml:space="preserve">Евлаков Пётр</t>
  </si>
  <si>
    <t xml:space="preserve">00:24:12</t>
  </si>
  <si>
    <t xml:space="preserve">Думов Виктор</t>
  </si>
  <si>
    <t xml:space="preserve">Думовы</t>
  </si>
  <si>
    <t xml:space="preserve">Думов Денис</t>
  </si>
  <si>
    <t xml:space="preserve">00:20:27</t>
  </si>
  <si>
    <t xml:space="preserve">Думова Наталья</t>
  </si>
  <si>
    <t xml:space="preserve">00:25:17</t>
  </si>
  <si>
    <t xml:space="preserve">Косаковский Александр</t>
  </si>
  <si>
    <t xml:space="preserve">Косаковские</t>
  </si>
  <si>
    <t xml:space="preserve">Косаковский Тимур</t>
  </si>
  <si>
    <t xml:space="preserve">00:18:33</t>
  </si>
  <si>
    <t xml:space="preserve">Косаковский Алексан</t>
  </si>
  <si>
    <t xml:space="preserve">Косаковский Никита</t>
  </si>
  <si>
    <t xml:space="preserve">00:19:21</t>
  </si>
  <si>
    <t xml:space="preserve">Симаков Евгений</t>
  </si>
  <si>
    <t xml:space="preserve">Ерохины 1</t>
  </si>
  <si>
    <t xml:space="preserve">00:13:15</t>
  </si>
  <si>
    <t xml:space="preserve">Ерохин Вячеслав</t>
  </si>
  <si>
    <t xml:space="preserve">Ерохин Александр</t>
  </si>
  <si>
    <t xml:space="preserve">00:18:50</t>
  </si>
  <si>
    <t xml:space="preserve">00:22:50</t>
  </si>
  <si>
    <t xml:space="preserve">Бочарова Татьяна</t>
  </si>
  <si>
    <t xml:space="preserve">Бочаровы</t>
  </si>
  <si>
    <t xml:space="preserve">00:13:59</t>
  </si>
  <si>
    <t xml:space="preserve">Бочаров Дмитрий</t>
  </si>
  <si>
    <t xml:space="preserve">Бочаров Олег</t>
  </si>
  <si>
    <t xml:space="preserve">00:20:43</t>
  </si>
  <si>
    <t xml:space="preserve">00:21:50</t>
  </si>
  <si>
    <t xml:space="preserve">Валова Елена</t>
  </si>
  <si>
    <t xml:space="preserve">Валовы</t>
  </si>
  <si>
    <t xml:space="preserve">00:19:16</t>
  </si>
  <si>
    <t xml:space="preserve">Сундеева Виктория</t>
  </si>
  <si>
    <t xml:space="preserve">Валова Валерия</t>
  </si>
  <si>
    <t xml:space="preserve">00:19:33</t>
  </si>
  <si>
    <t xml:space="preserve">00:31:09</t>
  </si>
  <si>
    <t xml:space="preserve">Ловягина Кристина</t>
  </si>
  <si>
    <t xml:space="preserve">ЛЦЦ</t>
  </si>
  <si>
    <t xml:space="preserve">00:10:11</t>
  </si>
  <si>
    <t xml:space="preserve">Цветков Алексей</t>
  </si>
  <si>
    <t xml:space="preserve">00:18:52</t>
  </si>
  <si>
    <t xml:space="preserve">Цветкова Мария</t>
  </si>
  <si>
    <t xml:space="preserve">00:23:23</t>
  </si>
  <si>
    <t xml:space="preserve">Гутарева Нина</t>
  </si>
  <si>
    <t xml:space="preserve">Корольковы-Степанчен</t>
  </si>
  <si>
    <t xml:space="preserve">00:14:09</t>
  </si>
  <si>
    <t xml:space="preserve">Степанченко Владими</t>
  </si>
  <si>
    <t xml:space="preserve">Корольков Владимир</t>
  </si>
  <si>
    <t xml:space="preserve">00:25:05</t>
  </si>
  <si>
    <t xml:space="preserve">Степанченко Владимир</t>
  </si>
  <si>
    <t xml:space="preserve">00:30:20</t>
  </si>
  <si>
    <t xml:space="preserve">Дашевский Даниил</t>
  </si>
  <si>
    <t xml:space="preserve">Дашевские</t>
  </si>
  <si>
    <t xml:space="preserve">00:14:55</t>
  </si>
  <si>
    <t xml:space="preserve">Дашевский Антон</t>
  </si>
  <si>
    <t xml:space="preserve">Дашевский Никита</t>
  </si>
  <si>
    <t xml:space="preserve">00:56:49</t>
  </si>
  <si>
    <t xml:space="preserve">Янишевская Лилия</t>
  </si>
  <si>
    <t xml:space="preserve">Янишевские</t>
  </si>
  <si>
    <t xml:space="preserve">00:14:07</t>
  </si>
  <si>
    <t xml:space="preserve">Янишевский Илья</t>
  </si>
  <si>
    <t xml:space="preserve">Янишевский Владислав</t>
  </si>
  <si>
    <t xml:space="preserve">00:21:15</t>
  </si>
  <si>
    <t xml:space="preserve">00:31:11</t>
  </si>
  <si>
    <t xml:space="preserve">Янишевский Владисла</t>
  </si>
  <si>
    <t xml:space="preserve">Жупиков Дмитрий</t>
  </si>
  <si>
    <t xml:space="preserve">Жупиковы</t>
  </si>
  <si>
    <t xml:space="preserve">00:21:03</t>
  </si>
  <si>
    <t xml:space="preserve">Жупикова Елена</t>
  </si>
  <si>
    <t xml:space="preserve">00:22:13</t>
  </si>
  <si>
    <t xml:space="preserve">Жупиков Сергей</t>
  </si>
  <si>
    <t xml:space="preserve">00:25:41</t>
  </si>
  <si>
    <t xml:space="preserve">Яровая Оля</t>
  </si>
  <si>
    <t xml:space="preserve">Яровые</t>
  </si>
  <si>
    <t xml:space="preserve">00:11:41</t>
  </si>
  <si>
    <t xml:space="preserve">Яровой Михаил</t>
  </si>
  <si>
    <t xml:space="preserve">Яровой Николай</t>
  </si>
  <si>
    <t xml:space="preserve">00:25:01</t>
  </si>
  <si>
    <t xml:space="preserve">00:27:14</t>
  </si>
  <si>
    <t xml:space="preserve">Баутин Александр</t>
  </si>
  <si>
    <t xml:space="preserve">Баутины-Скуратовы-Бе</t>
  </si>
  <si>
    <t xml:space="preserve">00:21:22</t>
  </si>
  <si>
    <t xml:space="preserve">Баутин Сергей</t>
  </si>
  <si>
    <t xml:space="preserve">00:39:14</t>
  </si>
  <si>
    <t xml:space="preserve">Беляева Ирина</t>
  </si>
  <si>
    <t xml:space="preserve">Наумова Екатерина</t>
  </si>
  <si>
    <t xml:space="preserve">Наумовы</t>
  </si>
  <si>
    <t xml:space="preserve">00:16:19</t>
  </si>
  <si>
    <t xml:space="preserve">Наумов Евгений</t>
  </si>
  <si>
    <t xml:space="preserve">Наумов Илья</t>
  </si>
  <si>
    <t xml:space="preserve">00:28:06</t>
  </si>
  <si>
    <t xml:space="preserve">00:34: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[$-409]h:mm:ss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8"/>
  <sheetViews>
    <sheetView showFormulas="false" showGridLines="true" showRowColHeaders="true" showZeros="true" rightToLeft="false" tabSelected="true" showOutlineSymbols="true" defaultGridColor="true" view="normal" topLeftCell="C276" colorId="64" zoomScale="100" zoomScaleNormal="100" zoomScalePageLayoutView="100" workbookViewId="0">
      <selection pane="topLeft" activeCell="R292" activeCellId="0" sqref="R2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7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22.14"/>
    <col collapsed="false" customWidth="true" hidden="false" outlineLevel="0" max="11" min="11" style="0" width="0.13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5.8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s="2" customFormat="true" ht="15.75" hidden="false" customHeight="false" outlineLevel="0" collapsed="false">
      <c r="A6" s="2" t="s">
        <v>0</v>
      </c>
      <c r="F6" s="3" t="s">
        <v>1</v>
      </c>
      <c r="G6" s="3"/>
      <c r="H6" s="3"/>
      <c r="I6" s="3"/>
      <c r="J6" s="3" t="s">
        <v>2</v>
      </c>
      <c r="K6" s="3"/>
      <c r="L6" s="3"/>
      <c r="M6" s="3"/>
      <c r="N6" s="2" t="s">
        <v>3</v>
      </c>
      <c r="O6" s="2" t="s">
        <v>4</v>
      </c>
    </row>
    <row r="7" customFormat="false" ht="31.5" hidden="false" customHeight="tru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4" t="s">
        <v>10</v>
      </c>
      <c r="G7" s="4" t="s">
        <v>11</v>
      </c>
      <c r="H7" s="5" t="s">
        <v>12</v>
      </c>
      <c r="I7" s="0" t="s">
        <v>13</v>
      </c>
      <c r="J7" s="0" t="s">
        <v>5</v>
      </c>
      <c r="L7" s="0" t="s">
        <v>10</v>
      </c>
      <c r="M7" s="0" t="s">
        <v>13</v>
      </c>
      <c r="P7" s="0" t="s">
        <v>14</v>
      </c>
      <c r="Q7" s="0" t="s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18</v>
      </c>
      <c r="D8" s="0" t="n">
        <v>2057</v>
      </c>
      <c r="E8" s="0" t="n">
        <v>2001</v>
      </c>
      <c r="F8" s="4" t="s">
        <v>19</v>
      </c>
      <c r="G8" s="4"/>
      <c r="H8" s="6" t="n">
        <f aca="false">F10+G10</f>
        <v>0.0118171296296296</v>
      </c>
      <c r="J8" s="0" t="s">
        <v>20</v>
      </c>
      <c r="K8" s="7" t="n">
        <v>0.0107986111111111</v>
      </c>
      <c r="L8" s="7" t="n">
        <v>0.0107986111111111</v>
      </c>
      <c r="M8" s="0" t="n">
        <v>3</v>
      </c>
      <c r="N8" s="0" t="n">
        <f aca="false">I9+M9</f>
        <v>8</v>
      </c>
      <c r="Q8" s="0" t="n">
        <f aca="false">N9+P9</f>
        <v>11</v>
      </c>
    </row>
    <row r="9" customFormat="false" ht="15" hidden="false" customHeight="false" outlineLevel="0" collapsed="false">
      <c r="A9" s="0" t="s">
        <v>20</v>
      </c>
      <c r="B9" s="0" t="s">
        <v>17</v>
      </c>
      <c r="C9" s="0" t="s">
        <v>21</v>
      </c>
      <c r="D9" s="0" t="n">
        <v>1057</v>
      </c>
      <c r="E9" s="0" t="n">
        <v>1997</v>
      </c>
      <c r="F9" s="4" t="s">
        <v>22</v>
      </c>
      <c r="G9" s="4"/>
      <c r="H9" s="6" t="n">
        <f aca="false">F10+G10</f>
        <v>0.0118171296296296</v>
      </c>
      <c r="I9" s="0" t="n">
        <v>5</v>
      </c>
      <c r="J9" s="0" t="s">
        <v>16</v>
      </c>
      <c r="K9" s="7" t="n">
        <v>0.0147453703703704</v>
      </c>
      <c r="L9" s="7" t="n">
        <v>0.0255439814814815</v>
      </c>
      <c r="M9" s="0" t="n">
        <v>3</v>
      </c>
      <c r="N9" s="0" t="n">
        <f aca="false">I9+M9</f>
        <v>8</v>
      </c>
      <c r="O9" s="0" t="n">
        <v>1</v>
      </c>
      <c r="P9" s="0" t="n">
        <v>3</v>
      </c>
      <c r="Q9" s="0" t="n">
        <f aca="false">N9+P9</f>
        <v>11</v>
      </c>
      <c r="R9" s="0" t="n">
        <v>1</v>
      </c>
    </row>
    <row r="10" customFormat="false" ht="15" hidden="false" customHeight="false" outlineLevel="0" collapsed="false">
      <c r="A10" s="0" t="s">
        <v>23</v>
      </c>
      <c r="B10" s="0" t="s">
        <v>17</v>
      </c>
      <c r="C10" s="0" t="s">
        <v>18</v>
      </c>
      <c r="D10" s="0" t="n">
        <v>3057</v>
      </c>
      <c r="E10" s="0" t="n">
        <v>2000</v>
      </c>
      <c r="F10" s="4" t="s">
        <v>24</v>
      </c>
      <c r="G10" s="4" t="s">
        <v>25</v>
      </c>
      <c r="H10" s="6" t="n">
        <f aca="false">F10+G10</f>
        <v>0.0118171296296296</v>
      </c>
      <c r="J10" s="0" t="s">
        <v>23</v>
      </c>
      <c r="K10" s="7" t="n">
        <v>0.0113888888888889</v>
      </c>
      <c r="L10" s="7" t="n">
        <v>0.0369328703703704</v>
      </c>
      <c r="M10" s="0" t="n">
        <v>3</v>
      </c>
      <c r="N10" s="0" t="n">
        <f aca="false">I9+M9</f>
        <v>8</v>
      </c>
      <c r="Q10" s="0" t="n">
        <f aca="false">N9+P9</f>
        <v>11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s">
        <v>18</v>
      </c>
      <c r="D11" s="0" t="n">
        <v>2056</v>
      </c>
      <c r="E11" s="0" t="n">
        <v>2001</v>
      </c>
      <c r="F11" s="4" t="s">
        <v>28</v>
      </c>
      <c r="G11" s="4"/>
      <c r="H11" s="6" t="n">
        <f aca="false">F13+G13</f>
        <v>0.0104282407407407</v>
      </c>
      <c r="J11" s="0" t="s">
        <v>29</v>
      </c>
      <c r="K11" s="7" t="n">
        <v>0.0160648148148148</v>
      </c>
      <c r="L11" s="7" t="n">
        <v>0.0160648148148148</v>
      </c>
      <c r="M11" s="0" t="n">
        <v>10</v>
      </c>
      <c r="N11" s="0" t="n">
        <f aca="false">I12+M12</f>
        <v>11</v>
      </c>
      <c r="Q11" s="0" t="n">
        <f aca="false">N12+P12</f>
        <v>13</v>
      </c>
    </row>
    <row r="12" customFormat="false" ht="15" hidden="false" customHeight="false" outlineLevel="0" collapsed="false">
      <c r="A12" s="0" t="s">
        <v>30</v>
      </c>
      <c r="B12" s="0" t="s">
        <v>27</v>
      </c>
      <c r="C12" s="0" t="s">
        <v>21</v>
      </c>
      <c r="D12" s="0" t="n">
        <v>3056</v>
      </c>
      <c r="E12" s="0" t="n">
        <v>2000</v>
      </c>
      <c r="F12" s="4" t="s">
        <v>31</v>
      </c>
      <c r="G12" s="4"/>
      <c r="H12" s="6" t="n">
        <f aca="false">F13+G13</f>
        <v>0.0104282407407407</v>
      </c>
      <c r="I12" s="0" t="n">
        <v>1</v>
      </c>
      <c r="J12" s="0" t="s">
        <v>26</v>
      </c>
      <c r="K12" s="7" t="n">
        <v>0.0119907407407407</v>
      </c>
      <c r="L12" s="7" t="n">
        <v>0.0280555555555556</v>
      </c>
      <c r="M12" s="0" t="n">
        <v>10</v>
      </c>
      <c r="N12" s="0" t="n">
        <f aca="false">I12+M12</f>
        <v>11</v>
      </c>
      <c r="O12" s="0" t="n">
        <v>2</v>
      </c>
      <c r="P12" s="0" t="n">
        <v>2</v>
      </c>
      <c r="Q12" s="0" t="n">
        <f aca="false">N12+P12</f>
        <v>13</v>
      </c>
      <c r="R12" s="0" t="n">
        <v>2</v>
      </c>
    </row>
    <row r="13" customFormat="false" ht="15" hidden="false" customHeight="false" outlineLevel="0" collapsed="false">
      <c r="A13" s="0" t="s">
        <v>29</v>
      </c>
      <c r="B13" s="0" t="s">
        <v>27</v>
      </c>
      <c r="C13" s="0" t="s">
        <v>18</v>
      </c>
      <c r="D13" s="0" t="n">
        <v>1056</v>
      </c>
      <c r="E13" s="0" t="n">
        <v>2000</v>
      </c>
      <c r="F13" s="4" t="s">
        <v>24</v>
      </c>
      <c r="G13" s="4" t="s">
        <v>32</v>
      </c>
      <c r="H13" s="6" t="n">
        <f aca="false">F13+G13</f>
        <v>0.0104282407407407</v>
      </c>
      <c r="J13" s="0" t="s">
        <v>30</v>
      </c>
      <c r="K13" s="7" t="n">
        <v>0.0111458333333333</v>
      </c>
      <c r="L13" s="7" t="n">
        <v>0.0392013888888889</v>
      </c>
      <c r="M13" s="0" t="n">
        <v>10</v>
      </c>
      <c r="N13" s="0" t="n">
        <f aca="false">I12+M12</f>
        <v>11</v>
      </c>
      <c r="Q13" s="0" t="n">
        <f aca="false">N12+P12</f>
        <v>13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s">
        <v>35</v>
      </c>
      <c r="D14" s="0" t="n">
        <v>3067</v>
      </c>
      <c r="E14" s="0" t="n">
        <v>2002</v>
      </c>
      <c r="F14" s="4" t="s">
        <v>36</v>
      </c>
      <c r="G14" s="4"/>
      <c r="H14" s="6" t="n">
        <f aca="false">F16+G16</f>
        <v>0.0121759259259259</v>
      </c>
      <c r="J14" s="0" t="s">
        <v>37</v>
      </c>
      <c r="K14" s="7" t="n">
        <v>0.0119560185185185</v>
      </c>
      <c r="L14" s="7" t="n">
        <v>0.0119560185185185</v>
      </c>
      <c r="M14" s="0" t="n">
        <v>5</v>
      </c>
      <c r="N14" s="0" t="n">
        <f aca="false">I15+M15</f>
        <v>12</v>
      </c>
      <c r="Q14" s="0" t="n">
        <f aca="false">N15+P15</f>
        <v>17</v>
      </c>
    </row>
    <row r="15" customFormat="false" ht="15" hidden="false" customHeight="false" outlineLevel="0" collapsed="false">
      <c r="A15" s="0" t="s">
        <v>37</v>
      </c>
      <c r="B15" s="0" t="s">
        <v>34</v>
      </c>
      <c r="C15" s="0" t="s">
        <v>18</v>
      </c>
      <c r="D15" s="0" t="n">
        <v>1067</v>
      </c>
      <c r="E15" s="0" t="n">
        <v>2000</v>
      </c>
      <c r="F15" s="4" t="s">
        <v>38</v>
      </c>
      <c r="G15" s="4"/>
      <c r="H15" s="6" t="n">
        <f aca="false">F16+G16</f>
        <v>0.0121759259259259</v>
      </c>
      <c r="I15" s="0" t="n">
        <v>7</v>
      </c>
      <c r="J15" s="0" t="s">
        <v>39</v>
      </c>
      <c r="K15" s="7" t="n">
        <v>0.0136226851851852</v>
      </c>
      <c r="L15" s="7" t="n">
        <v>0.0255787037037037</v>
      </c>
      <c r="M15" s="0" t="n">
        <v>5</v>
      </c>
      <c r="N15" s="0" t="n">
        <f aca="false">I15+M15</f>
        <v>12</v>
      </c>
      <c r="O15" s="0" t="n">
        <v>3</v>
      </c>
      <c r="P15" s="0" t="n">
        <v>5</v>
      </c>
      <c r="Q15" s="0" t="n">
        <f aca="false">N15+P15</f>
        <v>17</v>
      </c>
      <c r="R15" s="0" t="n">
        <v>3</v>
      </c>
    </row>
    <row r="16" customFormat="false" ht="15" hidden="false" customHeight="false" outlineLevel="0" collapsed="false">
      <c r="A16" s="0" t="s">
        <v>39</v>
      </c>
      <c r="B16" s="0" t="s">
        <v>34</v>
      </c>
      <c r="C16" s="0" t="s">
        <v>21</v>
      </c>
      <c r="D16" s="0" t="n">
        <v>2067</v>
      </c>
      <c r="E16" s="0" t="n">
        <v>1996</v>
      </c>
      <c r="F16" s="4" t="s">
        <v>40</v>
      </c>
      <c r="G16" s="4" t="s">
        <v>32</v>
      </c>
      <c r="H16" s="6" t="n">
        <f aca="false">F16+G16</f>
        <v>0.0121759259259259</v>
      </c>
      <c r="J16" s="0" t="s">
        <v>33</v>
      </c>
      <c r="K16" s="7" t="n">
        <v>0.0128703703703704</v>
      </c>
      <c r="L16" s="7" t="n">
        <v>0.0384490740740741</v>
      </c>
      <c r="M16" s="0" t="n">
        <v>5</v>
      </c>
      <c r="N16" s="0" t="n">
        <f aca="false">I15+M15</f>
        <v>12</v>
      </c>
      <c r="Q16" s="0" t="n">
        <f aca="false">N15+P15</f>
        <v>17</v>
      </c>
    </row>
    <row r="17" customFormat="false" ht="15" hidden="false" customHeight="false" outlineLevel="0" collapsed="false">
      <c r="A17" s="0" t="s">
        <v>41</v>
      </c>
      <c r="B17" s="0" t="n">
        <v>1</v>
      </c>
      <c r="C17" s="0" t="s">
        <v>42</v>
      </c>
      <c r="D17" s="0" t="n">
        <v>1051</v>
      </c>
      <c r="E17" s="0" t="n">
        <v>1990</v>
      </c>
      <c r="F17" s="4" t="s">
        <v>43</v>
      </c>
      <c r="G17" s="4"/>
      <c r="H17" s="6" t="n">
        <f aca="false">F19+G19</f>
        <v>0.0133101851851852</v>
      </c>
      <c r="J17" s="0" t="s">
        <v>44</v>
      </c>
      <c r="K17" s="7" t="n">
        <v>0.0121412037037037</v>
      </c>
      <c r="L17" s="7" t="n">
        <v>0.0121412037037037</v>
      </c>
      <c r="M17" s="0" t="n">
        <v>1</v>
      </c>
      <c r="N17" s="0" t="n">
        <f aca="false">I18+M18</f>
        <v>14</v>
      </c>
      <c r="Q17" s="0" t="n">
        <f aca="false">N18+P18</f>
        <v>18</v>
      </c>
    </row>
    <row r="18" customFormat="false" ht="15" hidden="false" customHeight="false" outlineLevel="0" collapsed="false">
      <c r="A18" s="0" t="s">
        <v>45</v>
      </c>
      <c r="B18" s="0" t="n">
        <v>1</v>
      </c>
      <c r="C18" s="0" t="s">
        <v>42</v>
      </c>
      <c r="D18" s="0" t="n">
        <v>3051</v>
      </c>
      <c r="E18" s="0" t="n">
        <v>1985</v>
      </c>
      <c r="F18" s="4" t="s">
        <v>46</v>
      </c>
      <c r="G18" s="4"/>
      <c r="H18" s="6" t="n">
        <f aca="false">F19+G19</f>
        <v>0.0133101851851852</v>
      </c>
      <c r="I18" s="0" t="n">
        <v>13</v>
      </c>
      <c r="J18" s="0" t="s">
        <v>47</v>
      </c>
      <c r="K18" s="7" t="n">
        <v>0.0134722222222222</v>
      </c>
      <c r="L18" s="7" t="n">
        <v>0.0256134259259259</v>
      </c>
      <c r="M18" s="0" t="n">
        <v>1</v>
      </c>
      <c r="N18" s="0" t="n">
        <f aca="false">I18+M18</f>
        <v>14</v>
      </c>
      <c r="O18" s="0" t="n">
        <v>5</v>
      </c>
      <c r="P18" s="0" t="n">
        <v>4</v>
      </c>
      <c r="Q18" s="0" t="n">
        <f aca="false">N18+P18</f>
        <v>18</v>
      </c>
      <c r="R18" s="0" t="n">
        <v>4</v>
      </c>
    </row>
    <row r="19" customFormat="false" ht="15" hidden="false" customHeight="false" outlineLevel="0" collapsed="false">
      <c r="A19" s="0" t="s">
        <v>47</v>
      </c>
      <c r="B19" s="0" t="n">
        <v>1</v>
      </c>
      <c r="C19" s="0" t="s">
        <v>42</v>
      </c>
      <c r="D19" s="0" t="n">
        <v>2051</v>
      </c>
      <c r="E19" s="0" t="n">
        <v>1984</v>
      </c>
      <c r="F19" s="4" t="s">
        <v>48</v>
      </c>
      <c r="G19" s="4" t="s">
        <v>49</v>
      </c>
      <c r="H19" s="6" t="n">
        <f aca="false">F19+G19</f>
        <v>0.0133101851851852</v>
      </c>
      <c r="J19" s="0" t="s">
        <v>45</v>
      </c>
      <c r="K19" s="7" t="n">
        <v>0.010775462962963</v>
      </c>
      <c r="L19" s="7" t="n">
        <v>0.0363888888888889</v>
      </c>
      <c r="M19" s="0" t="n">
        <v>1</v>
      </c>
      <c r="N19" s="0" t="n">
        <f aca="false">I18+M18</f>
        <v>14</v>
      </c>
      <c r="Q19" s="0" t="n">
        <f aca="false">N18+P18</f>
        <v>18</v>
      </c>
    </row>
    <row r="20" customFormat="false" ht="15" hidden="false" customHeight="false" outlineLevel="0" collapsed="false">
      <c r="A20" s="0" t="s">
        <v>50</v>
      </c>
      <c r="B20" s="0" t="s">
        <v>51</v>
      </c>
      <c r="C20" s="0" t="s">
        <v>18</v>
      </c>
      <c r="D20" s="0" t="n">
        <v>1094</v>
      </c>
      <c r="E20" s="0" t="n">
        <v>1999</v>
      </c>
      <c r="F20" s="4" t="s">
        <v>52</v>
      </c>
      <c r="G20" s="4"/>
      <c r="H20" s="6" t="n">
        <f aca="false">F22+G22</f>
        <v>0.0124768518518519</v>
      </c>
      <c r="J20" s="0" t="s">
        <v>50</v>
      </c>
      <c r="K20" s="7" t="n">
        <v>0.012037037037037</v>
      </c>
      <c r="L20" s="7" t="n">
        <v>0.012037037037037</v>
      </c>
      <c r="M20" s="0" t="n">
        <v>4</v>
      </c>
      <c r="N20" s="0" t="n">
        <f aca="false">I21+M21</f>
        <v>15</v>
      </c>
      <c r="Q20" s="0" t="n">
        <f aca="false">N21+P21</f>
        <v>24</v>
      </c>
    </row>
    <row r="21" customFormat="false" ht="15" hidden="false" customHeight="false" outlineLevel="0" collapsed="false">
      <c r="A21" s="0" t="s">
        <v>53</v>
      </c>
      <c r="B21" s="0" t="s">
        <v>51</v>
      </c>
      <c r="C21" s="0" t="s">
        <v>18</v>
      </c>
      <c r="D21" s="0" t="n">
        <v>2094</v>
      </c>
      <c r="E21" s="0" t="n">
        <v>2000</v>
      </c>
      <c r="F21" s="4" t="s">
        <v>54</v>
      </c>
      <c r="G21" s="4"/>
      <c r="H21" s="6" t="n">
        <f aca="false">F22+G22</f>
        <v>0.0124768518518519</v>
      </c>
      <c r="I21" s="0" t="n">
        <v>11</v>
      </c>
      <c r="J21" s="0" t="s">
        <v>53</v>
      </c>
      <c r="K21" s="7" t="n">
        <v>0.0132638888888889</v>
      </c>
      <c r="L21" s="7" t="n">
        <v>0.0253009259259259</v>
      </c>
      <c r="M21" s="0" t="n">
        <v>4</v>
      </c>
      <c r="N21" s="0" t="n">
        <f aca="false">I21+M21</f>
        <v>15</v>
      </c>
      <c r="O21" s="0" t="n">
        <v>6</v>
      </c>
      <c r="P21" s="0" t="n">
        <v>9</v>
      </c>
      <c r="Q21" s="0" t="n">
        <f aca="false">N21+P21</f>
        <v>24</v>
      </c>
      <c r="R21" s="0" t="n">
        <v>5</v>
      </c>
    </row>
    <row r="22" customFormat="false" ht="15" hidden="false" customHeight="false" outlineLevel="0" collapsed="false">
      <c r="A22" s="0" t="s">
        <v>55</v>
      </c>
      <c r="B22" s="0" t="s">
        <v>51</v>
      </c>
      <c r="C22" s="0" t="s">
        <v>18</v>
      </c>
      <c r="D22" s="0" t="n">
        <v>3094</v>
      </c>
      <c r="E22" s="0" t="n">
        <v>2000</v>
      </c>
      <c r="F22" s="4" t="s">
        <v>56</v>
      </c>
      <c r="G22" s="4" t="s">
        <v>32</v>
      </c>
      <c r="H22" s="6" t="n">
        <f aca="false">F22+G22</f>
        <v>0.0124768518518519</v>
      </c>
      <c r="J22" s="0" t="s">
        <v>55</v>
      </c>
      <c r="K22" s="7" t="n">
        <v>0.0120833333333333</v>
      </c>
      <c r="L22" s="7" t="n">
        <v>0.0373842592592593</v>
      </c>
      <c r="M22" s="0" t="n">
        <v>4</v>
      </c>
      <c r="N22" s="0" t="n">
        <f aca="false">I21+M21</f>
        <v>15</v>
      </c>
      <c r="Q22" s="0" t="n">
        <f aca="false">N21+P21</f>
        <v>24</v>
      </c>
    </row>
    <row r="23" customFormat="false" ht="15" hidden="false" customHeight="false" outlineLevel="0" collapsed="false">
      <c r="A23" s="0" t="s">
        <v>57</v>
      </c>
      <c r="B23" s="0" t="s">
        <v>58</v>
      </c>
      <c r="C23" s="0" t="s">
        <v>18</v>
      </c>
      <c r="D23" s="0" t="n">
        <v>2109</v>
      </c>
      <c r="E23" s="0" t="n">
        <v>1983</v>
      </c>
      <c r="F23" s="4" t="s">
        <v>59</v>
      </c>
      <c r="G23" s="4"/>
      <c r="H23" s="6" t="n">
        <v>0.0117939814814815</v>
      </c>
      <c r="J23" s="0" t="s">
        <v>60</v>
      </c>
      <c r="K23" s="7" t="n">
        <v>0.0109953703703704</v>
      </c>
      <c r="L23" s="7" t="n">
        <v>0.0109953703703704</v>
      </c>
      <c r="M23" s="0" t="n">
        <v>9</v>
      </c>
      <c r="N23" s="0" t="n">
        <v>13</v>
      </c>
      <c r="Q23" s="0" t="n">
        <f aca="false">N24+P24</f>
        <v>24</v>
      </c>
    </row>
    <row r="24" customFormat="false" ht="15" hidden="false" customHeight="false" outlineLevel="0" collapsed="false">
      <c r="A24" s="0" t="s">
        <v>61</v>
      </c>
      <c r="B24" s="0" t="s">
        <v>58</v>
      </c>
      <c r="C24" s="0" t="s">
        <v>18</v>
      </c>
      <c r="D24" s="0" t="n">
        <v>3109</v>
      </c>
      <c r="E24" s="0" t="n">
        <v>1983</v>
      </c>
      <c r="F24" s="4" t="s">
        <v>62</v>
      </c>
      <c r="G24" s="4"/>
      <c r="H24" s="6" t="n">
        <v>0.0117939814814815</v>
      </c>
      <c r="I24" s="0" t="n">
        <v>4</v>
      </c>
      <c r="J24" s="0" t="s">
        <v>57</v>
      </c>
      <c r="K24" s="7" t="n">
        <v>0.0138773148148148</v>
      </c>
      <c r="L24" s="7" t="n">
        <v>0.0248726851851852</v>
      </c>
      <c r="M24" s="0" t="n">
        <v>9</v>
      </c>
      <c r="N24" s="0" t="n">
        <v>13</v>
      </c>
      <c r="O24" s="0" t="n">
        <v>4</v>
      </c>
      <c r="P24" s="0" t="n">
        <v>11</v>
      </c>
      <c r="Q24" s="0" t="n">
        <f aca="false">N24+P24</f>
        <v>24</v>
      </c>
      <c r="R24" s="0" t="n">
        <v>6</v>
      </c>
    </row>
    <row r="25" customFormat="false" ht="15" hidden="false" customHeight="false" outlineLevel="0" collapsed="false">
      <c r="A25" s="0" t="s">
        <v>60</v>
      </c>
      <c r="B25" s="0" t="s">
        <v>58</v>
      </c>
      <c r="C25" s="0" t="s">
        <v>21</v>
      </c>
      <c r="D25" s="0" t="n">
        <v>1109</v>
      </c>
      <c r="E25" s="0" t="n">
        <v>1983</v>
      </c>
      <c r="F25" s="4" t="s">
        <v>63</v>
      </c>
      <c r="G25" s="4" t="s">
        <v>32</v>
      </c>
      <c r="H25" s="6" t="n">
        <v>0.0117939814814815</v>
      </c>
      <c r="J25" s="0" t="s">
        <v>61</v>
      </c>
      <c r="K25" s="7" t="n">
        <v>0.0142013888888889</v>
      </c>
      <c r="L25" s="7" t="n">
        <v>0.0390740740740741</v>
      </c>
      <c r="M25" s="0" t="n">
        <v>9</v>
      </c>
      <c r="N25" s="0" t="n">
        <v>13</v>
      </c>
      <c r="Q25" s="0" t="n">
        <f aca="false">N24+P24</f>
        <v>24</v>
      </c>
    </row>
    <row r="26" customFormat="false" ht="15" hidden="false" customHeight="false" outlineLevel="0" collapsed="false">
      <c r="A26" s="0" t="s">
        <v>64</v>
      </c>
      <c r="B26" s="0" t="s">
        <v>65</v>
      </c>
      <c r="C26" s="0" t="s">
        <v>42</v>
      </c>
      <c r="D26" s="0" t="n">
        <v>2059</v>
      </c>
      <c r="E26" s="0" t="n">
        <v>1989</v>
      </c>
      <c r="F26" s="4" t="s">
        <v>66</v>
      </c>
      <c r="G26" s="4"/>
      <c r="H26" s="6" t="n">
        <f aca="false">F28+G28</f>
        <v>0.0139236111111111</v>
      </c>
      <c r="J26" s="0" t="s">
        <v>67</v>
      </c>
      <c r="K26" s="7" t="n">
        <v>0.0120601851851852</v>
      </c>
      <c r="L26" s="7" t="n">
        <v>0.0120601851851852</v>
      </c>
      <c r="M26" s="0" t="n">
        <v>7</v>
      </c>
      <c r="N26" s="0" t="n">
        <f aca="false">I27+M27</f>
        <v>24</v>
      </c>
      <c r="Q26" s="0" t="n">
        <f aca="false">N27+P27</f>
        <v>25</v>
      </c>
    </row>
    <row r="27" customFormat="false" ht="15" hidden="false" customHeight="false" outlineLevel="0" collapsed="false">
      <c r="A27" s="0" t="s">
        <v>67</v>
      </c>
      <c r="B27" s="0" t="s">
        <v>65</v>
      </c>
      <c r="C27" s="0" t="s">
        <v>18</v>
      </c>
      <c r="D27" s="0" t="n">
        <v>1059</v>
      </c>
      <c r="E27" s="0" t="n">
        <v>1999</v>
      </c>
      <c r="F27" s="4" t="s">
        <v>68</v>
      </c>
      <c r="G27" s="4"/>
      <c r="H27" s="6" t="n">
        <f aca="false">F28+G28</f>
        <v>0.0139236111111111</v>
      </c>
      <c r="I27" s="0" t="n">
        <v>17</v>
      </c>
      <c r="J27" s="0" t="s">
        <v>64</v>
      </c>
      <c r="K27" s="7" t="n">
        <v>0.0148842592592593</v>
      </c>
      <c r="L27" s="7" t="n">
        <v>0.0269444444444444</v>
      </c>
      <c r="M27" s="0" t="n">
        <v>7</v>
      </c>
      <c r="N27" s="0" t="n">
        <f aca="false">I27+M27</f>
        <v>24</v>
      </c>
      <c r="O27" s="0" t="n">
        <v>9</v>
      </c>
      <c r="P27" s="0" t="n">
        <v>1</v>
      </c>
      <c r="Q27" s="0" t="n">
        <f aca="false">N27+P27</f>
        <v>25</v>
      </c>
      <c r="R27" s="0" t="n">
        <v>7</v>
      </c>
    </row>
    <row r="28" customFormat="false" ht="15" hidden="false" customHeight="false" outlineLevel="0" collapsed="false">
      <c r="A28" s="0" t="s">
        <v>69</v>
      </c>
      <c r="B28" s="0" t="s">
        <v>65</v>
      </c>
      <c r="C28" s="0" t="s">
        <v>21</v>
      </c>
      <c r="D28" s="0" t="n">
        <v>3059</v>
      </c>
      <c r="E28" s="0" t="n">
        <v>1998</v>
      </c>
      <c r="F28" s="4" t="s">
        <v>70</v>
      </c>
      <c r="G28" s="4" t="s">
        <v>32</v>
      </c>
      <c r="H28" s="6" t="n">
        <f aca="false">F28+G28</f>
        <v>0.0139236111111111</v>
      </c>
      <c r="J28" s="0" t="s">
        <v>69</v>
      </c>
      <c r="K28" s="7" t="n">
        <v>0.0117939814814815</v>
      </c>
      <c r="L28" s="7" t="n">
        <v>0.0387384259259259</v>
      </c>
      <c r="M28" s="0" t="n">
        <v>7</v>
      </c>
      <c r="N28" s="0" t="n">
        <f aca="false">I27+M27</f>
        <v>24</v>
      </c>
      <c r="Q28" s="0" t="n">
        <f aca="false">N27+P27</f>
        <v>25</v>
      </c>
    </row>
    <row r="29" customFormat="false" ht="15" hidden="false" customHeight="false" outlineLevel="0" collapsed="false">
      <c r="A29" s="0" t="s">
        <v>71</v>
      </c>
      <c r="B29" s="0" t="s">
        <v>72</v>
      </c>
      <c r="C29" s="0" t="s">
        <v>18</v>
      </c>
      <c r="D29" s="0" t="n">
        <v>2082</v>
      </c>
      <c r="E29" s="0" t="n">
        <v>2003</v>
      </c>
      <c r="F29" s="4" t="s">
        <v>73</v>
      </c>
      <c r="G29" s="4"/>
      <c r="H29" s="6" t="n">
        <f aca="false">F31+G31</f>
        <v>0.0138194444444444</v>
      </c>
      <c r="J29" s="0" t="s">
        <v>74</v>
      </c>
      <c r="K29" s="7" t="n">
        <v>0.0111805555555556</v>
      </c>
      <c r="L29" s="7" t="n">
        <v>0.0111805555555556</v>
      </c>
      <c r="M29" s="0" t="n">
        <v>2</v>
      </c>
      <c r="N29" s="0" t="n">
        <f aca="false">I30+M30</f>
        <v>18</v>
      </c>
      <c r="Q29" s="0" t="n">
        <f aca="false">N30+P30</f>
        <v>32</v>
      </c>
    </row>
    <row r="30" customFormat="false" ht="15" hidden="false" customHeight="false" outlineLevel="0" collapsed="false">
      <c r="A30" s="0" t="s">
        <v>74</v>
      </c>
      <c r="B30" s="0" t="s">
        <v>72</v>
      </c>
      <c r="C30" s="0" t="s">
        <v>75</v>
      </c>
      <c r="D30" s="0" t="n">
        <v>1082</v>
      </c>
      <c r="E30" s="0" t="n">
        <v>2005</v>
      </c>
      <c r="F30" s="4" t="s">
        <v>76</v>
      </c>
      <c r="G30" s="4"/>
      <c r="H30" s="6" t="n">
        <f aca="false">F31+G31</f>
        <v>0.0138194444444444</v>
      </c>
      <c r="I30" s="0" t="n">
        <v>16</v>
      </c>
      <c r="J30" s="0" t="s">
        <v>77</v>
      </c>
      <c r="K30" s="7" t="n">
        <v>0.0144212962962963</v>
      </c>
      <c r="L30" s="7" t="n">
        <v>0.0256018518518519</v>
      </c>
      <c r="M30" s="0" t="n">
        <v>2</v>
      </c>
      <c r="N30" s="0" t="n">
        <f aca="false">I30+M30</f>
        <v>18</v>
      </c>
      <c r="O30" s="0" t="n">
        <v>7</v>
      </c>
      <c r="P30" s="0" t="n">
        <v>14</v>
      </c>
      <c r="Q30" s="0" t="n">
        <f aca="false">N30+P30</f>
        <v>32</v>
      </c>
      <c r="R30" s="0" t="n">
        <v>8</v>
      </c>
    </row>
    <row r="31" customFormat="false" ht="15" hidden="false" customHeight="false" outlineLevel="0" collapsed="false">
      <c r="A31" s="0" t="s">
        <v>78</v>
      </c>
      <c r="B31" s="0" t="s">
        <v>72</v>
      </c>
      <c r="C31" s="0" t="s">
        <v>21</v>
      </c>
      <c r="D31" s="0" t="n">
        <v>3082</v>
      </c>
      <c r="E31" s="0" t="n">
        <v>1999</v>
      </c>
      <c r="F31" s="4" t="s">
        <v>79</v>
      </c>
      <c r="G31" s="4" t="s">
        <v>32</v>
      </c>
      <c r="H31" s="6" t="n">
        <f aca="false">F31+G31</f>
        <v>0.0138194444444444</v>
      </c>
      <c r="J31" s="0" t="s">
        <v>78</v>
      </c>
      <c r="K31" s="7" t="n">
        <v>0.0112615740740741</v>
      </c>
      <c r="L31" s="7" t="n">
        <v>0.0368634259259259</v>
      </c>
      <c r="M31" s="0" t="n">
        <v>2</v>
      </c>
      <c r="N31" s="0" t="n">
        <f aca="false">I30+M30</f>
        <v>18</v>
      </c>
      <c r="Q31" s="0" t="n">
        <f aca="false">N30+P30</f>
        <v>32</v>
      </c>
    </row>
    <row r="32" customFormat="false" ht="15" hidden="false" customHeight="false" outlineLevel="0" collapsed="false">
      <c r="A32" s="0" t="s">
        <v>80</v>
      </c>
      <c r="B32" s="0" t="s">
        <v>81</v>
      </c>
      <c r="C32" s="0" t="s">
        <v>75</v>
      </c>
      <c r="D32" s="0" t="n">
        <v>2093</v>
      </c>
      <c r="E32" s="0" t="n">
        <v>2003</v>
      </c>
      <c r="F32" s="4" t="s">
        <v>82</v>
      </c>
      <c r="G32" s="4"/>
      <c r="H32" s="6" t="n">
        <f aca="false">F34+G34</f>
        <v>0.0106481481481481</v>
      </c>
      <c r="J32" s="0" t="s">
        <v>83</v>
      </c>
      <c r="K32" s="7" t="n">
        <v>0.0135185185185185</v>
      </c>
      <c r="L32" s="7" t="n">
        <v>0.0135185185185185</v>
      </c>
      <c r="M32" s="0" t="n">
        <v>24</v>
      </c>
      <c r="N32" s="0" t="n">
        <f aca="false">I33+M33</f>
        <v>26</v>
      </c>
      <c r="Q32" s="0" t="n">
        <f aca="false">N33+P33</f>
        <v>33</v>
      </c>
    </row>
    <row r="33" customFormat="false" ht="15" hidden="false" customHeight="false" outlineLevel="0" collapsed="false">
      <c r="A33" s="0" t="s">
        <v>84</v>
      </c>
      <c r="B33" s="0" t="s">
        <v>81</v>
      </c>
      <c r="C33" s="0" t="s">
        <v>42</v>
      </c>
      <c r="D33" s="0" t="n">
        <v>3093</v>
      </c>
      <c r="E33" s="0" t="n">
        <v>1984</v>
      </c>
      <c r="F33" s="4" t="s">
        <v>85</v>
      </c>
      <c r="G33" s="4"/>
      <c r="H33" s="6" t="n">
        <f aca="false">F34+G34</f>
        <v>0.0106481481481481</v>
      </c>
      <c r="I33" s="0" t="n">
        <v>2</v>
      </c>
      <c r="J33" s="0" t="s">
        <v>80</v>
      </c>
      <c r="K33" s="7" t="n">
        <v>0.0221064814814815</v>
      </c>
      <c r="L33" s="7" t="n">
        <v>0.035625</v>
      </c>
      <c r="M33" s="0" t="n">
        <v>24</v>
      </c>
      <c r="N33" s="0" t="n">
        <f aca="false">I33+M33</f>
        <v>26</v>
      </c>
      <c r="O33" s="0" t="n">
        <v>10</v>
      </c>
      <c r="P33" s="0" t="n">
        <v>7</v>
      </c>
      <c r="Q33" s="0" t="n">
        <f aca="false">N33+P33</f>
        <v>33</v>
      </c>
      <c r="R33" s="0" t="n">
        <v>9</v>
      </c>
    </row>
    <row r="34" customFormat="false" ht="15" hidden="false" customHeight="false" outlineLevel="0" collapsed="false">
      <c r="A34" s="0" t="s">
        <v>83</v>
      </c>
      <c r="B34" s="0" t="s">
        <v>81</v>
      </c>
      <c r="C34" s="0" t="s">
        <v>42</v>
      </c>
      <c r="D34" s="0" t="n">
        <v>1093</v>
      </c>
      <c r="E34" s="0" t="n">
        <v>1960</v>
      </c>
      <c r="F34" s="4" t="s">
        <v>86</v>
      </c>
      <c r="G34" s="4" t="s">
        <v>32</v>
      </c>
      <c r="H34" s="6" t="n">
        <f aca="false">F34+G34</f>
        <v>0.0106481481481481</v>
      </c>
      <c r="J34" s="0" t="s">
        <v>84</v>
      </c>
      <c r="K34" s="7" t="n">
        <v>0.0108333333333333</v>
      </c>
      <c r="L34" s="7" t="n">
        <v>0.0464583333333333</v>
      </c>
      <c r="M34" s="0" t="n">
        <v>24</v>
      </c>
      <c r="N34" s="0" t="n">
        <f aca="false">I33+M33</f>
        <v>26</v>
      </c>
      <c r="Q34" s="0" t="n">
        <f aca="false">N33+P33</f>
        <v>33</v>
      </c>
    </row>
    <row r="35" customFormat="false" ht="15" hidden="false" customHeight="false" outlineLevel="0" collapsed="false">
      <c r="A35" s="0" t="s">
        <v>87</v>
      </c>
      <c r="B35" s="0" t="s">
        <v>88</v>
      </c>
      <c r="C35" s="0" t="s">
        <v>18</v>
      </c>
      <c r="D35" s="0" t="n">
        <v>2089</v>
      </c>
      <c r="E35" s="0" t="n">
        <v>2002</v>
      </c>
      <c r="F35" s="4" t="s">
        <v>89</v>
      </c>
      <c r="G35" s="4"/>
      <c r="H35" s="6" t="n">
        <f aca="false">F37+G37</f>
        <v>0.0132638888888889</v>
      </c>
      <c r="J35" s="0" t="s">
        <v>90</v>
      </c>
      <c r="K35" s="7" t="n">
        <v>0.0112268518518519</v>
      </c>
      <c r="L35" s="7" t="n">
        <v>0.0112268518518519</v>
      </c>
      <c r="M35" s="0" t="n">
        <v>17</v>
      </c>
      <c r="N35" s="0" t="n">
        <f aca="false">I36+M36</f>
        <v>29</v>
      </c>
      <c r="Q35" s="0" t="n">
        <f aca="false">N36+P36</f>
        <v>35</v>
      </c>
    </row>
    <row r="36" customFormat="false" ht="15" hidden="false" customHeight="false" outlineLevel="0" collapsed="false">
      <c r="A36" s="0" t="s">
        <v>90</v>
      </c>
      <c r="B36" s="0" t="s">
        <v>88</v>
      </c>
      <c r="C36" s="0" t="s">
        <v>75</v>
      </c>
      <c r="D36" s="0" t="n">
        <v>1089</v>
      </c>
      <c r="E36" s="0" t="n">
        <v>2004</v>
      </c>
      <c r="F36" s="4" t="s">
        <v>91</v>
      </c>
      <c r="G36" s="4"/>
      <c r="H36" s="6" t="n">
        <f aca="false">F37+G37</f>
        <v>0.0132638888888889</v>
      </c>
      <c r="I36" s="0" t="n">
        <v>12</v>
      </c>
      <c r="J36" s="0" t="s">
        <v>87</v>
      </c>
      <c r="K36" s="7" t="n">
        <v>0.0142476851851852</v>
      </c>
      <c r="L36" s="7" t="n">
        <v>0.025474537037037</v>
      </c>
      <c r="M36" s="0" t="n">
        <v>17</v>
      </c>
      <c r="N36" s="0" t="n">
        <f aca="false">I36+M36</f>
        <v>29</v>
      </c>
      <c r="O36" s="0" t="n">
        <v>11</v>
      </c>
      <c r="P36" s="0" t="n">
        <v>6</v>
      </c>
      <c r="Q36" s="0" t="n">
        <f aca="false">N36+P36</f>
        <v>35</v>
      </c>
      <c r="R36" s="0" t="n">
        <v>10</v>
      </c>
    </row>
    <row r="37" customFormat="false" ht="15" hidden="false" customHeight="false" outlineLevel="0" collapsed="false">
      <c r="A37" s="0" t="s">
        <v>92</v>
      </c>
      <c r="B37" s="0" t="s">
        <v>88</v>
      </c>
      <c r="C37" s="0" t="s">
        <v>21</v>
      </c>
      <c r="D37" s="0" t="n">
        <v>3089</v>
      </c>
      <c r="E37" s="0" t="n">
        <v>1995</v>
      </c>
      <c r="F37" s="4" t="s">
        <v>93</v>
      </c>
      <c r="G37" s="4" t="s">
        <v>32</v>
      </c>
      <c r="H37" s="6" t="n">
        <f aca="false">F37+G37</f>
        <v>0.0132638888888889</v>
      </c>
      <c r="J37" s="0" t="s">
        <v>92</v>
      </c>
      <c r="K37" s="7" t="n">
        <v>0.015462962962963</v>
      </c>
      <c r="L37" s="7" t="n">
        <v>0.0409375</v>
      </c>
      <c r="M37" s="0" t="n">
        <v>17</v>
      </c>
      <c r="N37" s="0" t="n">
        <f aca="false">I36+M36</f>
        <v>29</v>
      </c>
      <c r="Q37" s="0" t="n">
        <f aca="false">N36+P36</f>
        <v>35</v>
      </c>
    </row>
    <row r="38" customFormat="false" ht="15" hidden="false" customHeight="false" outlineLevel="0" collapsed="false">
      <c r="A38" s="0" t="s">
        <v>94</v>
      </c>
      <c r="B38" s="0" t="s">
        <v>95</v>
      </c>
      <c r="C38" s="0" t="s">
        <v>18</v>
      </c>
      <c r="D38" s="0" t="n">
        <v>3096</v>
      </c>
      <c r="E38" s="0" t="n">
        <v>1998</v>
      </c>
      <c r="F38" s="4" t="s">
        <v>96</v>
      </c>
      <c r="G38" s="4"/>
      <c r="H38" s="6" t="n">
        <f aca="false">F40+G40</f>
        <v>0.0118171296296296</v>
      </c>
      <c r="J38" s="0" t="s">
        <v>97</v>
      </c>
      <c r="K38" s="7" t="n">
        <v>0.0143171296296296</v>
      </c>
      <c r="L38" s="7" t="n">
        <v>0.0143171296296296</v>
      </c>
      <c r="M38" s="0" t="n">
        <v>13</v>
      </c>
      <c r="N38" s="0" t="n">
        <f aca="false">I39+M39</f>
        <v>18</v>
      </c>
      <c r="Q38" s="0" t="n">
        <f aca="false">N39+P39</f>
        <v>39</v>
      </c>
    </row>
    <row r="39" customFormat="false" ht="15" hidden="false" customHeight="false" outlineLevel="0" collapsed="false">
      <c r="A39" s="0" t="s">
        <v>97</v>
      </c>
      <c r="B39" s="0" t="s">
        <v>95</v>
      </c>
      <c r="C39" s="0" t="s">
        <v>75</v>
      </c>
      <c r="D39" s="0" t="n">
        <v>1096</v>
      </c>
      <c r="E39" s="0" t="n">
        <v>2003</v>
      </c>
      <c r="F39" s="4" t="s">
        <v>98</v>
      </c>
      <c r="G39" s="4"/>
      <c r="H39" s="6" t="n">
        <f aca="false">F40+G40</f>
        <v>0.0118171296296296</v>
      </c>
      <c r="I39" s="0" t="n">
        <v>5</v>
      </c>
      <c r="J39" s="0" t="s">
        <v>99</v>
      </c>
      <c r="K39" s="7" t="n">
        <v>0.0124652777777778</v>
      </c>
      <c r="L39" s="7" t="n">
        <v>0.0267824074074074</v>
      </c>
      <c r="M39" s="0" t="n">
        <v>13</v>
      </c>
      <c r="N39" s="0" t="n">
        <f aca="false">I39+M39</f>
        <v>18</v>
      </c>
      <c r="O39" s="0" t="n">
        <v>7</v>
      </c>
      <c r="P39" s="0" t="n">
        <v>21</v>
      </c>
      <c r="Q39" s="0" t="n">
        <f aca="false">N39+P39</f>
        <v>39</v>
      </c>
      <c r="R39" s="0" t="n">
        <v>11</v>
      </c>
    </row>
    <row r="40" customFormat="false" ht="15" hidden="false" customHeight="false" outlineLevel="0" collapsed="false">
      <c r="A40" s="0" t="s">
        <v>99</v>
      </c>
      <c r="B40" s="0" t="s">
        <v>95</v>
      </c>
      <c r="C40" s="0" t="s">
        <v>35</v>
      </c>
      <c r="D40" s="0" t="n">
        <v>2096</v>
      </c>
      <c r="E40" s="0" t="n">
        <v>2001</v>
      </c>
      <c r="F40" s="4" t="s">
        <v>100</v>
      </c>
      <c r="G40" s="4" t="s">
        <v>32</v>
      </c>
      <c r="H40" s="6" t="n">
        <f aca="false">F40+G40</f>
        <v>0.0118171296296296</v>
      </c>
      <c r="J40" s="0" t="s">
        <v>94</v>
      </c>
      <c r="K40" s="7" t="n">
        <v>0.0130902777777778</v>
      </c>
      <c r="L40" s="7" t="n">
        <v>0.0398726851851852</v>
      </c>
      <c r="M40" s="0" t="n">
        <v>13</v>
      </c>
      <c r="N40" s="0" t="n">
        <f aca="false">I39+M39</f>
        <v>18</v>
      </c>
      <c r="Q40" s="0" t="n">
        <f aca="false">N39+P39</f>
        <v>39</v>
      </c>
    </row>
    <row r="41" customFormat="false" ht="15" hidden="false" customHeight="false" outlineLevel="0" collapsed="false">
      <c r="A41" s="0" t="s">
        <v>101</v>
      </c>
      <c r="B41" s="0" t="s">
        <v>102</v>
      </c>
      <c r="C41" s="0" t="s">
        <v>18</v>
      </c>
      <c r="D41" s="0" t="n">
        <v>3070</v>
      </c>
      <c r="E41" s="0" t="n">
        <v>1995</v>
      </c>
      <c r="F41" s="4" t="s">
        <v>103</v>
      </c>
      <c r="G41" s="4"/>
      <c r="H41" s="6" t="n">
        <f aca="false">F43+G43</f>
        <v>0.0147106481481481</v>
      </c>
      <c r="J41" s="0" t="s">
        <v>104</v>
      </c>
      <c r="K41" s="7" t="n">
        <v>0.0127083333333333</v>
      </c>
      <c r="L41" s="7" t="n">
        <v>0.0127083333333333</v>
      </c>
      <c r="M41" s="0" t="n">
        <v>8</v>
      </c>
      <c r="N41" s="0" t="n">
        <f aca="false">I42+M42</f>
        <v>29</v>
      </c>
      <c r="Q41" s="0" t="n">
        <f aca="false">N42+P42</f>
        <v>41</v>
      </c>
    </row>
    <row r="42" customFormat="false" ht="15" hidden="false" customHeight="false" outlineLevel="0" collapsed="false">
      <c r="A42" s="0" t="s">
        <v>105</v>
      </c>
      <c r="B42" s="0" t="s">
        <v>102</v>
      </c>
      <c r="C42" s="0" t="s">
        <v>18</v>
      </c>
      <c r="D42" s="0" t="n">
        <v>2070</v>
      </c>
      <c r="E42" s="0" t="n">
        <v>1996</v>
      </c>
      <c r="F42" s="4" t="s">
        <v>106</v>
      </c>
      <c r="G42" s="4"/>
      <c r="H42" s="6" t="n">
        <f aca="false">F43+G43</f>
        <v>0.0147106481481481</v>
      </c>
      <c r="I42" s="0" t="n">
        <v>21</v>
      </c>
      <c r="J42" s="0" t="s">
        <v>105</v>
      </c>
      <c r="K42" s="7" t="n">
        <v>0.0133333333333333</v>
      </c>
      <c r="L42" s="7" t="n">
        <v>0.0260416666666667</v>
      </c>
      <c r="M42" s="0" t="n">
        <v>8</v>
      </c>
      <c r="N42" s="0" t="n">
        <f aca="false">I42+M42</f>
        <v>29</v>
      </c>
      <c r="O42" s="0" t="n">
        <v>11</v>
      </c>
      <c r="P42" s="0" t="n">
        <v>12</v>
      </c>
      <c r="Q42" s="0" t="n">
        <f aca="false">N42+P42</f>
        <v>41</v>
      </c>
      <c r="R42" s="0" t="n">
        <v>12</v>
      </c>
    </row>
    <row r="43" customFormat="false" ht="15" hidden="false" customHeight="false" outlineLevel="0" collapsed="false">
      <c r="A43" s="0" t="s">
        <v>104</v>
      </c>
      <c r="B43" s="0" t="s">
        <v>102</v>
      </c>
      <c r="C43" s="0" t="s">
        <v>18</v>
      </c>
      <c r="D43" s="0" t="n">
        <v>1070</v>
      </c>
      <c r="E43" s="0" t="n">
        <v>1995</v>
      </c>
      <c r="F43" s="4" t="s">
        <v>107</v>
      </c>
      <c r="G43" s="4" t="s">
        <v>32</v>
      </c>
      <c r="H43" s="6" t="n">
        <f aca="false">F43+G43</f>
        <v>0.0147106481481481</v>
      </c>
      <c r="J43" s="0" t="s">
        <v>101</v>
      </c>
      <c r="K43" s="7" t="n">
        <v>0.0127314814814815</v>
      </c>
      <c r="L43" s="7" t="n">
        <v>0.0387731481481482</v>
      </c>
      <c r="M43" s="0" t="n">
        <v>8</v>
      </c>
      <c r="N43" s="0" t="n">
        <f aca="false">I42+M42</f>
        <v>29</v>
      </c>
      <c r="Q43" s="0" t="n">
        <f aca="false">N42+P42</f>
        <v>41</v>
      </c>
    </row>
    <row r="44" customFormat="false" ht="15" hidden="false" customHeight="false" outlineLevel="0" collapsed="false">
      <c r="A44" s="0" t="s">
        <v>108</v>
      </c>
      <c r="B44" s="0" t="s">
        <v>109</v>
      </c>
      <c r="C44" s="0" t="s">
        <v>75</v>
      </c>
      <c r="D44" s="0" t="n">
        <v>3104</v>
      </c>
      <c r="E44" s="0" t="n">
        <v>2003</v>
      </c>
      <c r="F44" s="4" t="s">
        <v>110</v>
      </c>
      <c r="G44" s="4"/>
      <c r="H44" s="6" t="n">
        <f aca="false">F46+G46</f>
        <v>0.0120138888888889</v>
      </c>
      <c r="J44" s="0" t="s">
        <v>111</v>
      </c>
      <c r="K44" s="7" t="n">
        <v>0.0123842592592593</v>
      </c>
      <c r="L44" s="7" t="n">
        <v>0.0123842592592593</v>
      </c>
      <c r="M44" s="0" t="n">
        <v>29</v>
      </c>
      <c r="N44" s="0" t="n">
        <f aca="false">I45+M45</f>
        <v>35</v>
      </c>
      <c r="Q44" s="0" t="n">
        <f aca="false">N45+P45</f>
        <v>43</v>
      </c>
    </row>
    <row r="45" customFormat="false" ht="15" hidden="false" customHeight="false" outlineLevel="0" collapsed="false">
      <c r="A45" s="0" t="s">
        <v>112</v>
      </c>
      <c r="B45" s="0" t="s">
        <v>109</v>
      </c>
      <c r="C45" s="0" t="s">
        <v>75</v>
      </c>
      <c r="D45" s="0" t="n">
        <v>2104</v>
      </c>
      <c r="E45" s="0" t="n">
        <v>2003</v>
      </c>
      <c r="F45" s="4" t="s">
        <v>113</v>
      </c>
      <c r="G45" s="4"/>
      <c r="H45" s="6" t="n">
        <f aca="false">F46+G46</f>
        <v>0.0120138888888889</v>
      </c>
      <c r="I45" s="0" t="n">
        <v>6</v>
      </c>
      <c r="J45" s="0" t="s">
        <v>112</v>
      </c>
      <c r="K45" s="7" t="n">
        <v>0.021712962962963</v>
      </c>
      <c r="L45" s="7" t="n">
        <v>0.0340972222222222</v>
      </c>
      <c r="M45" s="0" t="n">
        <v>29</v>
      </c>
      <c r="N45" s="0" t="n">
        <f aca="false">I45+M45</f>
        <v>35</v>
      </c>
      <c r="O45" s="0" t="n">
        <v>17</v>
      </c>
      <c r="P45" s="0" t="n">
        <v>8</v>
      </c>
      <c r="Q45" s="0" t="n">
        <f aca="false">N45+P45</f>
        <v>43</v>
      </c>
      <c r="R45" s="0" t="n">
        <v>13</v>
      </c>
    </row>
    <row r="46" customFormat="false" ht="15" hidden="false" customHeight="false" outlineLevel="0" collapsed="false">
      <c r="A46" s="0" t="s">
        <v>111</v>
      </c>
      <c r="B46" s="0" t="s">
        <v>109</v>
      </c>
      <c r="C46" s="0" t="s">
        <v>42</v>
      </c>
      <c r="D46" s="0" t="n">
        <v>1104</v>
      </c>
      <c r="E46" s="0" t="n">
        <v>1988</v>
      </c>
      <c r="F46" s="4" t="s">
        <v>114</v>
      </c>
      <c r="G46" s="4" t="s">
        <v>32</v>
      </c>
      <c r="H46" s="6" t="n">
        <f aca="false">F46+G46</f>
        <v>0.0120138888888889</v>
      </c>
      <c r="J46" s="0" t="s">
        <v>115</v>
      </c>
      <c r="K46" s="7" t="n">
        <v>0.0147800925925926</v>
      </c>
      <c r="L46" s="7" t="n">
        <v>0.0488773148148148</v>
      </c>
      <c r="M46" s="0" t="n">
        <v>29</v>
      </c>
      <c r="N46" s="0" t="n">
        <f aca="false">I45+M45</f>
        <v>35</v>
      </c>
      <c r="Q46" s="0" t="n">
        <f aca="false">N45+P45</f>
        <v>43</v>
      </c>
    </row>
    <row r="47" customFormat="false" ht="15" hidden="false" customHeight="false" outlineLevel="0" collapsed="false">
      <c r="A47" s="0" t="s">
        <v>116</v>
      </c>
      <c r="B47" s="0" t="s">
        <v>117</v>
      </c>
      <c r="D47" s="0" t="n">
        <v>2084</v>
      </c>
      <c r="E47" s="0" t="n">
        <v>2004</v>
      </c>
      <c r="F47" s="4" t="s">
        <v>118</v>
      </c>
      <c r="G47" s="4"/>
      <c r="H47" s="6" t="n">
        <f aca="false">F49+G49</f>
        <v>0.0155324074074074</v>
      </c>
      <c r="J47" s="0" t="s">
        <v>119</v>
      </c>
      <c r="K47" s="7" t="n">
        <v>0.015474537037037</v>
      </c>
      <c r="L47" s="7" t="n">
        <v>0.015474537037037</v>
      </c>
      <c r="M47" s="0" t="n">
        <v>6</v>
      </c>
      <c r="N47" s="0" t="n">
        <f aca="false">I48+M48</f>
        <v>29</v>
      </c>
      <c r="Q47" s="0" t="n">
        <f aca="false">N48+P48</f>
        <v>45</v>
      </c>
    </row>
    <row r="48" customFormat="false" ht="15" hidden="false" customHeight="false" outlineLevel="0" collapsed="false">
      <c r="A48" s="0" t="s">
        <v>119</v>
      </c>
      <c r="B48" s="0" t="s">
        <v>117</v>
      </c>
      <c r="D48" s="0" t="n">
        <v>1084</v>
      </c>
      <c r="E48" s="0" t="n">
        <v>1974</v>
      </c>
      <c r="F48" s="4" t="s">
        <v>120</v>
      </c>
      <c r="G48" s="4"/>
      <c r="H48" s="6" t="n">
        <f aca="false">F49+G49</f>
        <v>0.0155324074074074</v>
      </c>
      <c r="I48" s="0" t="n">
        <v>23</v>
      </c>
      <c r="J48" s="0" t="s">
        <v>116</v>
      </c>
      <c r="K48" s="7" t="n">
        <v>0.0105555555555556</v>
      </c>
      <c r="L48" s="7" t="n">
        <v>0.0260300925925926</v>
      </c>
      <c r="M48" s="0" t="n">
        <v>6</v>
      </c>
      <c r="N48" s="0" t="n">
        <f aca="false">I48+M48</f>
        <v>29</v>
      </c>
      <c r="O48" s="0" t="n">
        <v>11</v>
      </c>
      <c r="P48" s="0" t="n">
        <v>16</v>
      </c>
      <c r="Q48" s="0" t="n">
        <f aca="false">N48+P48</f>
        <v>45</v>
      </c>
      <c r="R48" s="0" t="n">
        <v>14</v>
      </c>
    </row>
    <row r="49" customFormat="false" ht="15" hidden="false" customHeight="false" outlineLevel="0" collapsed="false">
      <c r="A49" s="0" t="s">
        <v>121</v>
      </c>
      <c r="B49" s="0" t="s">
        <v>117</v>
      </c>
      <c r="C49" s="0" t="s">
        <v>18</v>
      </c>
      <c r="D49" s="0" t="n">
        <v>3084</v>
      </c>
      <c r="E49" s="0" t="n">
        <v>2000</v>
      </c>
      <c r="F49" s="4" t="s">
        <v>122</v>
      </c>
      <c r="G49" s="4" t="s">
        <v>32</v>
      </c>
      <c r="H49" s="6" t="n">
        <f aca="false">F49+G49</f>
        <v>0.0155324074074074</v>
      </c>
      <c r="J49" s="0" t="s">
        <v>121</v>
      </c>
      <c r="K49" s="7" t="n">
        <v>0.0124537037037037</v>
      </c>
      <c r="L49" s="7" t="n">
        <v>0.0384837962962963</v>
      </c>
      <c r="M49" s="0" t="n">
        <v>6</v>
      </c>
      <c r="N49" s="0" t="n">
        <f aca="false">I48+M48</f>
        <v>29</v>
      </c>
      <c r="Q49" s="0" t="n">
        <f aca="false">N48+P48</f>
        <v>45</v>
      </c>
    </row>
    <row r="50" customFormat="false" ht="15" hidden="false" customHeight="false" outlineLevel="0" collapsed="false">
      <c r="A50" s="0" t="s">
        <v>123</v>
      </c>
      <c r="B50" s="0" t="s">
        <v>124</v>
      </c>
      <c r="C50" s="0" t="s">
        <v>21</v>
      </c>
      <c r="D50" s="0" t="n">
        <v>3103</v>
      </c>
      <c r="E50" s="0" t="n">
        <v>1999</v>
      </c>
      <c r="F50" s="4" t="s">
        <v>125</v>
      </c>
      <c r="G50" s="4"/>
      <c r="H50" s="6" t="n">
        <f aca="false">F52+G52</f>
        <v>0.0133449074074074</v>
      </c>
      <c r="J50" s="0" t="s">
        <v>126</v>
      </c>
      <c r="K50" s="7" t="n">
        <v>0.0141435185185185</v>
      </c>
      <c r="L50" s="7" t="n">
        <v>0.0141435185185185</v>
      </c>
      <c r="M50" s="0" t="n">
        <v>22</v>
      </c>
      <c r="N50" s="0" t="n">
        <f aca="false">I51+M51</f>
        <v>36</v>
      </c>
      <c r="Q50" s="0" t="n">
        <f aca="false">N51+P51</f>
        <v>46</v>
      </c>
    </row>
    <row r="51" customFormat="false" ht="15" hidden="false" customHeight="false" outlineLevel="0" collapsed="false">
      <c r="A51" s="0" t="s">
        <v>126</v>
      </c>
      <c r="B51" s="0" t="s">
        <v>124</v>
      </c>
      <c r="C51" s="0" t="s">
        <v>18</v>
      </c>
      <c r="D51" s="0" t="n">
        <v>1103</v>
      </c>
      <c r="E51" s="0" t="n">
        <v>2001</v>
      </c>
      <c r="F51" s="4" t="s">
        <v>127</v>
      </c>
      <c r="G51" s="4"/>
      <c r="H51" s="6" t="n">
        <f aca="false">F52+G52</f>
        <v>0.0133449074074074</v>
      </c>
      <c r="I51" s="0" t="n">
        <v>14</v>
      </c>
      <c r="J51" s="0" t="s">
        <v>128</v>
      </c>
      <c r="K51" s="7" t="n">
        <v>0.0190856481481481</v>
      </c>
      <c r="L51" s="7" t="n">
        <v>0.0332291666666667</v>
      </c>
      <c r="M51" s="0" t="n">
        <v>22</v>
      </c>
      <c r="N51" s="0" t="n">
        <f aca="false">I51+M51</f>
        <v>36</v>
      </c>
      <c r="O51" s="0" t="n">
        <v>18</v>
      </c>
      <c r="P51" s="0" t="n">
        <v>10</v>
      </c>
      <c r="Q51" s="0" t="n">
        <f aca="false">N51+P51</f>
        <v>46</v>
      </c>
      <c r="R51" s="0" t="n">
        <v>15</v>
      </c>
    </row>
    <row r="52" customFormat="false" ht="15" hidden="false" customHeight="false" outlineLevel="0" collapsed="false">
      <c r="A52" s="0" t="s">
        <v>128</v>
      </c>
      <c r="B52" s="0" t="s">
        <v>124</v>
      </c>
      <c r="C52" s="0" t="s">
        <v>18</v>
      </c>
      <c r="D52" s="0" t="n">
        <v>2103</v>
      </c>
      <c r="E52" s="0" t="n">
        <v>2000</v>
      </c>
      <c r="F52" s="4" t="s">
        <v>129</v>
      </c>
      <c r="G52" s="4" t="s">
        <v>32</v>
      </c>
      <c r="H52" s="6" t="n">
        <f aca="false">F52+G52</f>
        <v>0.0133449074074074</v>
      </c>
      <c r="J52" s="0" t="s">
        <v>123</v>
      </c>
      <c r="K52" s="7" t="n">
        <v>0.0120138888888889</v>
      </c>
      <c r="L52" s="7" t="n">
        <v>0.0452430555555556</v>
      </c>
      <c r="M52" s="0" t="n">
        <v>22</v>
      </c>
      <c r="N52" s="0" t="n">
        <f aca="false">I51+M51</f>
        <v>36</v>
      </c>
      <c r="Q52" s="0" t="n">
        <f aca="false">N51+P51</f>
        <v>46</v>
      </c>
    </row>
    <row r="53" customFormat="false" ht="15" hidden="false" customHeight="false" outlineLevel="0" collapsed="false">
      <c r="A53" s="0" t="s">
        <v>130</v>
      </c>
      <c r="B53" s="0" t="s">
        <v>131</v>
      </c>
      <c r="C53" s="0" t="s">
        <v>35</v>
      </c>
      <c r="D53" s="0" t="n">
        <v>1072</v>
      </c>
      <c r="E53" s="0" t="n">
        <v>1996</v>
      </c>
      <c r="F53" s="4" t="s">
        <v>132</v>
      </c>
      <c r="G53" s="4"/>
      <c r="H53" s="6" t="n">
        <f aca="false">F55+G55</f>
        <v>0.0156944444444444</v>
      </c>
      <c r="J53" s="0" t="s">
        <v>130</v>
      </c>
      <c r="K53" s="7" t="n">
        <v>0.0128240740740741</v>
      </c>
      <c r="L53" s="7" t="n">
        <v>0.0128240740740741</v>
      </c>
      <c r="M53" s="0" t="n">
        <v>18</v>
      </c>
      <c r="N53" s="0" t="n">
        <f aca="false">I54+M54</f>
        <v>43</v>
      </c>
      <c r="Q53" s="0" t="n">
        <f aca="false">N54+P54</f>
        <v>65</v>
      </c>
    </row>
    <row r="54" customFormat="false" ht="15" hidden="false" customHeight="false" outlineLevel="0" collapsed="false">
      <c r="A54" s="0" t="s">
        <v>133</v>
      </c>
      <c r="B54" s="0" t="s">
        <v>131</v>
      </c>
      <c r="C54" s="0" t="s">
        <v>18</v>
      </c>
      <c r="D54" s="0" t="n">
        <v>3072</v>
      </c>
      <c r="E54" s="0" t="n">
        <v>1995</v>
      </c>
      <c r="F54" s="4" t="s">
        <v>134</v>
      </c>
      <c r="G54" s="4"/>
      <c r="H54" s="6" t="n">
        <f aca="false">F55+G55</f>
        <v>0.0156944444444444</v>
      </c>
      <c r="I54" s="0" t="n">
        <v>25</v>
      </c>
      <c r="J54" s="0" t="s">
        <v>135</v>
      </c>
      <c r="K54" s="7" t="n">
        <v>0.014375</v>
      </c>
      <c r="L54" s="7" t="n">
        <v>0.0271990740740741</v>
      </c>
      <c r="M54" s="0" t="n">
        <v>18</v>
      </c>
      <c r="N54" s="0" t="n">
        <f aca="false">I54+M54</f>
        <v>43</v>
      </c>
      <c r="O54" s="0" t="n">
        <v>20</v>
      </c>
      <c r="P54" s="0" t="n">
        <v>22</v>
      </c>
      <c r="Q54" s="0" t="n">
        <f aca="false">N54+P54</f>
        <v>65</v>
      </c>
      <c r="R54" s="0" t="n">
        <v>16</v>
      </c>
    </row>
    <row r="55" customFormat="false" ht="15" hidden="false" customHeight="false" outlineLevel="0" collapsed="false">
      <c r="A55" s="0" t="s">
        <v>135</v>
      </c>
      <c r="B55" s="0" t="s">
        <v>131</v>
      </c>
      <c r="C55" s="0" t="s">
        <v>35</v>
      </c>
      <c r="D55" s="0" t="n">
        <v>2072</v>
      </c>
      <c r="E55" s="0" t="n">
        <v>1996</v>
      </c>
      <c r="F55" s="4" t="s">
        <v>136</v>
      </c>
      <c r="G55" s="4" t="s">
        <v>32</v>
      </c>
      <c r="H55" s="6" t="n">
        <f aca="false">F55+G55</f>
        <v>0.0156944444444444</v>
      </c>
      <c r="J55" s="0" t="s">
        <v>133</v>
      </c>
      <c r="K55" s="7" t="n">
        <v>0.0155902777777778</v>
      </c>
      <c r="L55" s="7" t="n">
        <v>0.0427893518518519</v>
      </c>
      <c r="M55" s="0" t="n">
        <v>18</v>
      </c>
      <c r="N55" s="0" t="n">
        <f aca="false">I54+M54</f>
        <v>43</v>
      </c>
      <c r="Q55" s="0" t="n">
        <f aca="false">N54+P54</f>
        <v>65</v>
      </c>
    </row>
    <row r="56" customFormat="false" ht="15" hidden="false" customHeight="false" outlineLevel="0" collapsed="false">
      <c r="A56" s="0" t="s">
        <v>137</v>
      </c>
      <c r="B56" s="0" t="s">
        <v>138</v>
      </c>
      <c r="C56" s="0" t="s">
        <v>18</v>
      </c>
      <c r="D56" s="0" t="n">
        <v>3052</v>
      </c>
      <c r="E56" s="0" t="n">
        <v>1998</v>
      </c>
      <c r="F56" s="4" t="s">
        <v>139</v>
      </c>
      <c r="G56" s="4"/>
      <c r="H56" s="6" t="n">
        <f aca="false">F58+G58</f>
        <v>0.0186226851851852</v>
      </c>
      <c r="J56" s="0" t="s">
        <v>140</v>
      </c>
      <c r="K56" s="7" t="n">
        <v>0.0142013888888889</v>
      </c>
      <c r="L56" s="7" t="n">
        <v>0.0142013888888889</v>
      </c>
      <c r="M56" s="0" t="n">
        <v>15</v>
      </c>
      <c r="N56" s="0" t="n">
        <f aca="false">I57+M57</f>
        <v>51</v>
      </c>
      <c r="Q56" s="0" t="n">
        <f aca="false">N57+P57</f>
        <v>75</v>
      </c>
    </row>
    <row r="57" customFormat="false" ht="15" hidden="false" customHeight="false" outlineLevel="0" collapsed="false">
      <c r="A57" s="0" t="s">
        <v>141</v>
      </c>
      <c r="B57" s="0" t="s">
        <v>138</v>
      </c>
      <c r="C57" s="0" t="s">
        <v>18</v>
      </c>
      <c r="D57" s="0" t="n">
        <v>2052</v>
      </c>
      <c r="E57" s="0" t="n">
        <v>2000</v>
      </c>
      <c r="F57" s="4" t="s">
        <v>142</v>
      </c>
      <c r="G57" s="4"/>
      <c r="H57" s="6" t="n">
        <f aca="false">F58+G58</f>
        <v>0.0186226851851852</v>
      </c>
      <c r="I57" s="0" t="n">
        <v>36</v>
      </c>
      <c r="J57" s="0" t="s">
        <v>141</v>
      </c>
      <c r="K57" s="7" t="n">
        <v>0.0143634259259259</v>
      </c>
      <c r="L57" s="7" t="n">
        <v>0.0285648148148148</v>
      </c>
      <c r="M57" s="0" t="n">
        <v>15</v>
      </c>
      <c r="N57" s="0" t="n">
        <f aca="false">I57+M57</f>
        <v>51</v>
      </c>
      <c r="O57" s="0" t="n">
        <v>22</v>
      </c>
      <c r="P57" s="0" t="n">
        <v>24</v>
      </c>
      <c r="Q57" s="0" t="n">
        <f aca="false">N57+P57</f>
        <v>75</v>
      </c>
      <c r="R57" s="0" t="n">
        <v>17</v>
      </c>
    </row>
    <row r="58" customFormat="false" ht="15" hidden="false" customHeight="false" outlineLevel="0" collapsed="false">
      <c r="A58" s="0" t="s">
        <v>140</v>
      </c>
      <c r="B58" s="0" t="s">
        <v>138</v>
      </c>
      <c r="C58" s="0" t="s">
        <v>21</v>
      </c>
      <c r="D58" s="0" t="n">
        <v>1052</v>
      </c>
      <c r="E58" s="0" t="n">
        <v>1996</v>
      </c>
      <c r="F58" s="4" t="s">
        <v>143</v>
      </c>
      <c r="G58" s="4" t="s">
        <v>25</v>
      </c>
      <c r="H58" s="6" t="n">
        <f aca="false">F58+G58</f>
        <v>0.0186226851851852</v>
      </c>
      <c r="J58" s="0" t="s">
        <v>137</v>
      </c>
      <c r="K58" s="7" t="n">
        <v>0.0119675925925926</v>
      </c>
      <c r="L58" s="7" t="n">
        <v>0.0405324074074074</v>
      </c>
      <c r="M58" s="0" t="n">
        <v>15</v>
      </c>
      <c r="N58" s="0" t="n">
        <f aca="false">I57+M57</f>
        <v>51</v>
      </c>
      <c r="Q58" s="0" t="n">
        <f aca="false">N57+P57</f>
        <v>75</v>
      </c>
    </row>
    <row r="59" customFormat="false" ht="15" hidden="false" customHeight="false" outlineLevel="0" collapsed="false">
      <c r="A59" s="0" t="s">
        <v>144</v>
      </c>
      <c r="B59" s="0" t="s">
        <v>145</v>
      </c>
      <c r="C59" s="0" t="s">
        <v>75</v>
      </c>
      <c r="D59" s="0" t="n">
        <v>1097</v>
      </c>
      <c r="E59" s="0" t="n">
        <v>2003</v>
      </c>
      <c r="F59" s="4" t="s">
        <v>146</v>
      </c>
      <c r="G59" s="4"/>
      <c r="H59" s="6" t="n">
        <f aca="false">F61+G61</f>
        <v>0.0229861111111111</v>
      </c>
      <c r="J59" s="0" t="s">
        <v>144</v>
      </c>
      <c r="K59" s="7" t="n">
        <v>0.0144791666666667</v>
      </c>
      <c r="L59" s="7" t="n">
        <v>0.0144791666666667</v>
      </c>
      <c r="M59" s="0" t="n">
        <v>12</v>
      </c>
      <c r="N59" s="0" t="n">
        <f aca="false">I60+M60</f>
        <v>57</v>
      </c>
      <c r="Q59" s="0" t="n">
        <f aca="false">N60+P60</f>
        <v>76</v>
      </c>
    </row>
    <row r="60" customFormat="false" ht="15" hidden="false" customHeight="false" outlineLevel="0" collapsed="false">
      <c r="A60" s="0" t="s">
        <v>147</v>
      </c>
      <c r="B60" s="0" t="s">
        <v>145</v>
      </c>
      <c r="C60" s="0" t="s">
        <v>18</v>
      </c>
      <c r="D60" s="0" t="n">
        <v>2097</v>
      </c>
      <c r="E60" s="0" t="n">
        <v>1999</v>
      </c>
      <c r="F60" s="4" t="s">
        <v>148</v>
      </c>
      <c r="G60" s="4"/>
      <c r="H60" s="6" t="n">
        <f aca="false">F61+G61</f>
        <v>0.0229861111111111</v>
      </c>
      <c r="I60" s="0" t="n">
        <v>45</v>
      </c>
      <c r="J60" s="0" t="s">
        <v>147</v>
      </c>
      <c r="K60" s="7" t="n">
        <v>0.0122453703703704</v>
      </c>
      <c r="L60" s="7" t="n">
        <v>0.026724537037037</v>
      </c>
      <c r="M60" s="0" t="n">
        <v>12</v>
      </c>
      <c r="N60" s="0" t="n">
        <f aca="false">I60+M60</f>
        <v>57</v>
      </c>
      <c r="O60" s="0" t="n">
        <v>24</v>
      </c>
      <c r="P60" s="0" t="n">
        <v>19</v>
      </c>
      <c r="Q60" s="0" t="n">
        <f aca="false">N60+P60</f>
        <v>76</v>
      </c>
      <c r="R60" s="0" t="n">
        <v>18</v>
      </c>
    </row>
    <row r="61" customFormat="false" ht="15" hidden="false" customHeight="false" outlineLevel="0" collapsed="false">
      <c r="A61" s="0" t="s">
        <v>149</v>
      </c>
      <c r="B61" s="0" t="s">
        <v>145</v>
      </c>
      <c r="C61" s="0" t="s">
        <v>18</v>
      </c>
      <c r="D61" s="0" t="n">
        <v>3097</v>
      </c>
      <c r="E61" s="0" t="n">
        <v>2000</v>
      </c>
      <c r="F61" s="4" t="s">
        <v>150</v>
      </c>
      <c r="G61" s="4" t="s">
        <v>151</v>
      </c>
      <c r="H61" s="6" t="n">
        <f aca="false">F61+G61</f>
        <v>0.0229861111111111</v>
      </c>
      <c r="J61" s="0" t="s">
        <v>149</v>
      </c>
      <c r="K61" s="7" t="n">
        <v>0.0128703703703704</v>
      </c>
      <c r="L61" s="7" t="n">
        <v>0.0395949074074074</v>
      </c>
      <c r="M61" s="0" t="n">
        <v>12</v>
      </c>
      <c r="N61" s="0" t="n">
        <f aca="false">I60+M60</f>
        <v>57</v>
      </c>
      <c r="Q61" s="0" t="n">
        <f aca="false">N60+P60</f>
        <v>76</v>
      </c>
    </row>
    <row r="62" customFormat="false" ht="15" hidden="false" customHeight="false" outlineLevel="0" collapsed="false">
      <c r="A62" s="0" t="s">
        <v>152</v>
      </c>
      <c r="B62" s="0" t="s">
        <v>153</v>
      </c>
      <c r="C62" s="0" t="s">
        <v>18</v>
      </c>
      <c r="D62" s="0" t="n">
        <v>2102</v>
      </c>
      <c r="E62" s="0" t="n">
        <v>2000</v>
      </c>
      <c r="F62" s="4" t="s">
        <v>154</v>
      </c>
      <c r="G62" s="4"/>
      <c r="H62" s="6" t="n">
        <f aca="false">F64+G64</f>
        <v>0.0157291666666667</v>
      </c>
      <c r="J62" s="0" t="s">
        <v>155</v>
      </c>
      <c r="K62" s="7" t="n">
        <v>0.0169675925925926</v>
      </c>
      <c r="L62" s="7" t="n">
        <v>0.0169675925925926</v>
      </c>
      <c r="M62" s="0" t="n">
        <v>37</v>
      </c>
      <c r="N62" s="0" t="n">
        <f aca="false">I63+M63</f>
        <v>63</v>
      </c>
      <c r="Q62" s="0" t="n">
        <f aca="false">N63+P63</f>
        <v>80</v>
      </c>
    </row>
    <row r="63" customFormat="false" ht="15" hidden="false" customHeight="false" outlineLevel="0" collapsed="false">
      <c r="A63" s="0" t="s">
        <v>155</v>
      </c>
      <c r="B63" s="0" t="s">
        <v>153</v>
      </c>
      <c r="C63" s="0" t="s">
        <v>21</v>
      </c>
      <c r="D63" s="0" t="n">
        <v>1102</v>
      </c>
      <c r="E63" s="0" t="n">
        <v>1994</v>
      </c>
      <c r="F63" s="4" t="s">
        <v>156</v>
      </c>
      <c r="G63" s="4"/>
      <c r="H63" s="6" t="n">
        <f aca="false">F64+G64</f>
        <v>0.0157291666666667</v>
      </c>
      <c r="I63" s="0" t="n">
        <v>26</v>
      </c>
      <c r="J63" s="0" t="s">
        <v>152</v>
      </c>
      <c r="K63" s="7" t="n">
        <v>0.0164467592592593</v>
      </c>
      <c r="L63" s="7" t="n">
        <v>0.0334143518518519</v>
      </c>
      <c r="M63" s="0" t="n">
        <v>37</v>
      </c>
      <c r="N63" s="0" t="n">
        <f aca="false">I63+M63</f>
        <v>63</v>
      </c>
      <c r="O63" s="0" t="n">
        <v>28</v>
      </c>
      <c r="P63" s="0" t="n">
        <v>17</v>
      </c>
      <c r="Q63" s="0" t="n">
        <f aca="false">N63+P63</f>
        <v>80</v>
      </c>
      <c r="R63" s="0" t="n">
        <v>19</v>
      </c>
    </row>
    <row r="64" customFormat="false" ht="15" hidden="false" customHeight="false" outlineLevel="0" collapsed="false">
      <c r="A64" s="0" t="s">
        <v>157</v>
      </c>
      <c r="B64" s="0" t="s">
        <v>153</v>
      </c>
      <c r="C64" s="0" t="s">
        <v>21</v>
      </c>
      <c r="D64" s="0" t="n">
        <v>3102</v>
      </c>
      <c r="E64" s="0" t="n">
        <v>1994</v>
      </c>
      <c r="F64" s="4" t="s">
        <v>158</v>
      </c>
      <c r="G64" s="4" t="s">
        <v>32</v>
      </c>
      <c r="H64" s="6" t="n">
        <f aca="false">F64+G64</f>
        <v>0.0157291666666667</v>
      </c>
      <c r="J64" s="0" t="s">
        <v>157</v>
      </c>
      <c r="K64" s="7" t="n">
        <v>0.0193865740740741</v>
      </c>
      <c r="L64" s="7" t="n">
        <v>0.0528009259259259</v>
      </c>
      <c r="M64" s="0" t="n">
        <v>37</v>
      </c>
      <c r="N64" s="0" t="n">
        <f aca="false">I63+M63</f>
        <v>63</v>
      </c>
      <c r="Q64" s="0" t="n">
        <f aca="false">N63+P63</f>
        <v>80</v>
      </c>
    </row>
    <row r="65" customFormat="false" ht="15" hidden="false" customHeight="false" outlineLevel="0" collapsed="false">
      <c r="A65" s="0" t="s">
        <v>159</v>
      </c>
      <c r="B65" s="0" t="s">
        <v>160</v>
      </c>
      <c r="C65" s="0" t="s">
        <v>161</v>
      </c>
      <c r="D65" s="0" t="n">
        <v>3053</v>
      </c>
      <c r="E65" s="0" t="n">
        <v>1999</v>
      </c>
      <c r="F65" s="4" t="s">
        <v>162</v>
      </c>
      <c r="G65" s="4"/>
      <c r="H65" s="6" t="n">
        <f aca="false">F67+G67</f>
        <v>0.0188657407407407</v>
      </c>
      <c r="J65" s="0" t="s">
        <v>163</v>
      </c>
      <c r="K65" s="7" t="n">
        <v>0.0144444444444444</v>
      </c>
      <c r="L65" s="7" t="n">
        <v>0.0144444444444444</v>
      </c>
      <c r="M65" s="0" t="n">
        <v>26</v>
      </c>
      <c r="N65" s="0" t="n">
        <f aca="false">I66+M66</f>
        <v>63</v>
      </c>
      <c r="Q65" s="0" t="n">
        <f aca="false">N66+P66</f>
        <v>90</v>
      </c>
    </row>
    <row r="66" customFormat="false" ht="15" hidden="false" customHeight="false" outlineLevel="0" collapsed="false">
      <c r="A66" s="0" t="s">
        <v>164</v>
      </c>
      <c r="B66" s="0" t="s">
        <v>160</v>
      </c>
      <c r="C66" s="0" t="s">
        <v>18</v>
      </c>
      <c r="D66" s="0" t="n">
        <v>2053</v>
      </c>
      <c r="E66" s="0" t="n">
        <v>1997</v>
      </c>
      <c r="F66" s="4" t="s">
        <v>165</v>
      </c>
      <c r="G66" s="4"/>
      <c r="H66" s="6" t="n">
        <f aca="false">F67+G67</f>
        <v>0.0188657407407407</v>
      </c>
      <c r="I66" s="0" t="n">
        <v>37</v>
      </c>
      <c r="J66" s="0" t="s">
        <v>164</v>
      </c>
      <c r="K66" s="7" t="n">
        <v>0.0183449074074074</v>
      </c>
      <c r="L66" s="7" t="n">
        <v>0.0327893518518519</v>
      </c>
      <c r="M66" s="0" t="n">
        <v>26</v>
      </c>
      <c r="N66" s="0" t="n">
        <f aca="false">I66+M66</f>
        <v>63</v>
      </c>
      <c r="O66" s="0" t="n">
        <v>28</v>
      </c>
      <c r="P66" s="0" t="n">
        <v>27</v>
      </c>
      <c r="Q66" s="0" t="n">
        <f aca="false">N66+P66</f>
        <v>90</v>
      </c>
      <c r="R66" s="0" t="n">
        <v>20</v>
      </c>
    </row>
    <row r="67" customFormat="false" ht="15" hidden="false" customHeight="false" outlineLevel="0" collapsed="false">
      <c r="A67" s="0" t="s">
        <v>163</v>
      </c>
      <c r="B67" s="0" t="s">
        <v>160</v>
      </c>
      <c r="C67" s="0" t="s">
        <v>21</v>
      </c>
      <c r="D67" s="0" t="n">
        <v>1053</v>
      </c>
      <c r="E67" s="0" t="n">
        <v>1996</v>
      </c>
      <c r="F67" s="4" t="s">
        <v>166</v>
      </c>
      <c r="G67" s="4" t="s">
        <v>32</v>
      </c>
      <c r="H67" s="6" t="n">
        <f aca="false">F67+G67</f>
        <v>0.0188657407407407</v>
      </c>
      <c r="J67" s="0" t="s">
        <v>159</v>
      </c>
      <c r="K67" s="7" t="n">
        <v>0.0149421296296296</v>
      </c>
      <c r="L67" s="7" t="n">
        <v>0.0477314814814815</v>
      </c>
      <c r="M67" s="0" t="n">
        <v>26</v>
      </c>
      <c r="N67" s="0" t="n">
        <f aca="false">I66+M66</f>
        <v>63</v>
      </c>
      <c r="Q67" s="0" t="n">
        <f aca="false">N66+P66</f>
        <v>90</v>
      </c>
    </row>
    <row r="68" customFormat="false" ht="15" hidden="false" customHeight="false" outlineLevel="0" collapsed="false">
      <c r="A68" s="0" t="s">
        <v>167</v>
      </c>
      <c r="B68" s="0" t="s">
        <v>168</v>
      </c>
      <c r="C68" s="0" t="s">
        <v>18</v>
      </c>
      <c r="D68" s="0" t="n">
        <v>3108</v>
      </c>
      <c r="E68" s="0" t="n">
        <v>1998</v>
      </c>
      <c r="F68" s="4" t="s">
        <v>169</v>
      </c>
      <c r="G68" s="4"/>
      <c r="H68" s="6" t="n">
        <f aca="false">F70+G70</f>
        <v>0.0157638888888889</v>
      </c>
      <c r="J68" s="0" t="s">
        <v>170</v>
      </c>
      <c r="K68" s="7" t="n">
        <v>0.0186458333333333</v>
      </c>
      <c r="L68" s="7" t="n">
        <v>0.0186458333333333</v>
      </c>
      <c r="M68" s="0" t="n">
        <v>39</v>
      </c>
      <c r="N68" s="0" t="n">
        <f aca="false">I69+M69</f>
        <v>66</v>
      </c>
      <c r="Q68" s="0" t="n">
        <f aca="false">N69+P69</f>
        <v>94</v>
      </c>
    </row>
    <row r="69" customFormat="false" ht="15" hidden="false" customHeight="false" outlineLevel="0" collapsed="false">
      <c r="A69" s="0" t="s">
        <v>171</v>
      </c>
      <c r="B69" s="0" t="s">
        <v>168</v>
      </c>
      <c r="C69" s="0" t="s">
        <v>18</v>
      </c>
      <c r="D69" s="0" t="n">
        <v>2108</v>
      </c>
      <c r="E69" s="0" t="n">
        <v>2002</v>
      </c>
      <c r="F69" s="4" t="s">
        <v>172</v>
      </c>
      <c r="G69" s="4"/>
      <c r="H69" s="6" t="n">
        <f aca="false">F70+G70</f>
        <v>0.0157638888888889</v>
      </c>
      <c r="I69" s="0" t="n">
        <v>27</v>
      </c>
      <c r="J69" s="0" t="s">
        <v>171</v>
      </c>
      <c r="K69" s="7" t="n">
        <v>0.0198611111111111</v>
      </c>
      <c r="L69" s="7" t="n">
        <v>0.0385069444444445</v>
      </c>
      <c r="M69" s="0" t="n">
        <v>39</v>
      </c>
      <c r="N69" s="0" t="n">
        <f aca="false">I69+M69</f>
        <v>66</v>
      </c>
      <c r="O69" s="0" t="n">
        <v>31</v>
      </c>
      <c r="P69" s="0" t="n">
        <v>28</v>
      </c>
      <c r="Q69" s="0" t="n">
        <f aca="false">N69+P69</f>
        <v>94</v>
      </c>
      <c r="R69" s="0" t="n">
        <v>21</v>
      </c>
    </row>
    <row r="70" customFormat="false" ht="15" hidden="false" customHeight="false" outlineLevel="0" collapsed="false">
      <c r="A70" s="0" t="s">
        <v>170</v>
      </c>
      <c r="B70" s="0" t="s">
        <v>168</v>
      </c>
      <c r="C70" s="0" t="s">
        <v>173</v>
      </c>
      <c r="D70" s="0" t="n">
        <v>1108</v>
      </c>
      <c r="E70" s="0" t="n">
        <v>2004</v>
      </c>
      <c r="F70" s="4" t="s">
        <v>174</v>
      </c>
      <c r="G70" s="4" t="s">
        <v>32</v>
      </c>
      <c r="H70" s="6" t="n">
        <f aca="false">F70+G70</f>
        <v>0.0157638888888889</v>
      </c>
      <c r="J70" s="0" t="s">
        <v>167</v>
      </c>
      <c r="K70" s="7" t="n">
        <v>0.0152662037037037</v>
      </c>
      <c r="L70" s="7" t="n">
        <v>0.0537731481481482</v>
      </c>
      <c r="M70" s="0" t="n">
        <v>39</v>
      </c>
      <c r="N70" s="0" t="n">
        <f aca="false">I69+M69</f>
        <v>66</v>
      </c>
      <c r="Q70" s="0" t="n">
        <f aca="false">N69+P69</f>
        <v>94</v>
      </c>
    </row>
    <row r="71" customFormat="false" ht="15" hidden="false" customHeight="false" outlineLevel="0" collapsed="false">
      <c r="A71" s="0" t="s">
        <v>175</v>
      </c>
      <c r="B71" s="0" t="s">
        <v>176</v>
      </c>
      <c r="C71" s="0" t="s">
        <v>35</v>
      </c>
      <c r="D71" s="0" t="n">
        <v>1074</v>
      </c>
      <c r="E71" s="0" t="n">
        <v>1978</v>
      </c>
      <c r="F71" s="4" t="s">
        <v>177</v>
      </c>
      <c r="G71" s="4"/>
      <c r="H71" s="6" t="n">
        <f aca="false">F73+G73</f>
        <v>0.0270717592592593</v>
      </c>
      <c r="J71" s="0" t="s">
        <v>175</v>
      </c>
      <c r="K71" s="7" t="n">
        <v>0.0133217592592593</v>
      </c>
      <c r="L71" s="7" t="n">
        <v>0.0133217592592593</v>
      </c>
      <c r="M71" s="0" t="n">
        <v>19</v>
      </c>
      <c r="N71" s="0" t="n">
        <f aca="false">I72+M72</f>
        <v>72</v>
      </c>
      <c r="Q71" s="0" t="n">
        <f aca="false">N72+P72</f>
        <v>97</v>
      </c>
    </row>
    <row r="72" customFormat="false" ht="15" hidden="false" customHeight="false" outlineLevel="0" collapsed="false">
      <c r="A72" s="0" t="s">
        <v>178</v>
      </c>
      <c r="B72" s="0" t="s">
        <v>176</v>
      </c>
      <c r="D72" s="0" t="n">
        <v>3074</v>
      </c>
      <c r="F72" s="4" t="s">
        <v>179</v>
      </c>
      <c r="G72" s="4"/>
      <c r="H72" s="6" t="n">
        <f aca="false">F73+G73</f>
        <v>0.0270717592592593</v>
      </c>
      <c r="I72" s="0" t="n">
        <v>53</v>
      </c>
      <c r="J72" s="0" t="s">
        <v>180</v>
      </c>
      <c r="K72" s="7" t="n">
        <v>0.0133217592592593</v>
      </c>
      <c r="L72" s="7" t="n">
        <v>0.0266435185185185</v>
      </c>
      <c r="M72" s="0" t="n">
        <v>19</v>
      </c>
      <c r="N72" s="0" t="n">
        <f aca="false">I72+M72</f>
        <v>72</v>
      </c>
      <c r="O72" s="0" t="n">
        <v>33</v>
      </c>
      <c r="P72" s="0" t="n">
        <v>25</v>
      </c>
      <c r="Q72" s="0" t="n">
        <f aca="false">N72+P72</f>
        <v>97</v>
      </c>
      <c r="R72" s="0" t="n">
        <v>22</v>
      </c>
    </row>
    <row r="73" customFormat="false" ht="15" hidden="false" customHeight="false" outlineLevel="0" collapsed="false">
      <c r="A73" s="0" t="s">
        <v>180</v>
      </c>
      <c r="B73" s="0" t="s">
        <v>176</v>
      </c>
      <c r="C73" s="0" t="s">
        <v>18</v>
      </c>
      <c r="D73" s="0" t="n">
        <v>2074</v>
      </c>
      <c r="E73" s="0" t="n">
        <v>1995</v>
      </c>
      <c r="F73" s="4" t="s">
        <v>181</v>
      </c>
      <c r="G73" s="4" t="s">
        <v>182</v>
      </c>
      <c r="H73" s="6" t="n">
        <f aca="false">F73+G73</f>
        <v>0.0270717592592593</v>
      </c>
      <c r="J73" s="0" t="s">
        <v>178</v>
      </c>
      <c r="K73" s="7" t="n">
        <v>0.0162037037037037</v>
      </c>
      <c r="L73" s="7" t="n">
        <v>0.0428472222222222</v>
      </c>
      <c r="M73" s="0" t="n">
        <v>19</v>
      </c>
      <c r="N73" s="0" t="n">
        <f aca="false">I72+M72</f>
        <v>72</v>
      </c>
      <c r="Q73" s="0" t="n">
        <f aca="false">N72+P72</f>
        <v>97</v>
      </c>
    </row>
    <row r="74" customFormat="false" ht="15" hidden="false" customHeight="false" outlineLevel="0" collapsed="false">
      <c r="A74" s="0" t="s">
        <v>183</v>
      </c>
      <c r="B74" s="0" t="s">
        <v>184</v>
      </c>
      <c r="C74" s="0" t="s">
        <v>21</v>
      </c>
      <c r="D74" s="0" t="n">
        <v>1054</v>
      </c>
      <c r="E74" s="0" t="n">
        <v>1996</v>
      </c>
      <c r="F74" s="4" t="s">
        <v>185</v>
      </c>
      <c r="G74" s="4"/>
      <c r="H74" s="6" t="n">
        <f aca="false">F76+G76</f>
        <v>0.0123842592592593</v>
      </c>
      <c r="J74" s="0" t="s">
        <v>183</v>
      </c>
      <c r="K74" s="7" t="n">
        <v>0.0157638888888889</v>
      </c>
      <c r="L74" s="7" t="n">
        <v>0.0157638888888889</v>
      </c>
      <c r="M74" s="0" t="n">
        <v>21</v>
      </c>
      <c r="N74" s="0" t="n">
        <f aca="false">I75+M75</f>
        <v>30</v>
      </c>
      <c r="Q74" s="0" t="n">
        <f aca="false">N75+P75</f>
        <v>98</v>
      </c>
    </row>
    <row r="75" customFormat="false" ht="15" hidden="false" customHeight="false" outlineLevel="0" collapsed="false">
      <c r="A75" s="0" t="s">
        <v>186</v>
      </c>
      <c r="B75" s="0" t="s">
        <v>184</v>
      </c>
      <c r="C75" s="0" t="s">
        <v>18</v>
      </c>
      <c r="D75" s="0" t="n">
        <v>3054</v>
      </c>
      <c r="E75" s="0" t="n">
        <v>2000</v>
      </c>
      <c r="F75" s="4" t="s">
        <v>187</v>
      </c>
      <c r="G75" s="4"/>
      <c r="H75" s="6" t="n">
        <f aca="false">F76+G76</f>
        <v>0.0123842592592593</v>
      </c>
      <c r="I75" s="0" t="n">
        <v>9</v>
      </c>
      <c r="J75" s="0" t="s">
        <v>188</v>
      </c>
      <c r="K75" s="7" t="n">
        <v>0.0141435185185185</v>
      </c>
      <c r="L75" s="7" t="n">
        <v>0.0299074074074074</v>
      </c>
      <c r="M75" s="0" t="n">
        <v>21</v>
      </c>
      <c r="N75" s="0" t="n">
        <f aca="false">I75+M75</f>
        <v>30</v>
      </c>
      <c r="O75" s="0" t="n">
        <v>14</v>
      </c>
      <c r="P75" s="0" t="n">
        <v>68</v>
      </c>
      <c r="Q75" s="0" t="n">
        <f aca="false">N75+P75</f>
        <v>98</v>
      </c>
      <c r="R75" s="0" t="n">
        <v>23</v>
      </c>
    </row>
    <row r="76" customFormat="false" ht="15" hidden="false" customHeight="false" outlineLevel="0" collapsed="false">
      <c r="A76" s="0" t="s">
        <v>188</v>
      </c>
      <c r="B76" s="0" t="s">
        <v>184</v>
      </c>
      <c r="D76" s="0" t="n">
        <v>2054</v>
      </c>
      <c r="E76" s="0" t="n">
        <v>2000</v>
      </c>
      <c r="F76" s="4" t="s">
        <v>189</v>
      </c>
      <c r="G76" s="4" t="s">
        <v>32</v>
      </c>
      <c r="H76" s="6" t="n">
        <f aca="false">F76+G76</f>
        <v>0.0123842592592593</v>
      </c>
      <c r="J76" s="0" t="s">
        <v>186</v>
      </c>
      <c r="K76" s="7" t="n">
        <v>0.0152777777777778</v>
      </c>
      <c r="L76" s="7" t="n">
        <v>0.0451851851851852</v>
      </c>
      <c r="M76" s="0" t="n">
        <v>21</v>
      </c>
      <c r="N76" s="0" t="n">
        <f aca="false">I75+M75</f>
        <v>30</v>
      </c>
      <c r="Q76" s="0" t="n">
        <f aca="false">N75+P75</f>
        <v>98</v>
      </c>
    </row>
    <row r="77" customFormat="false" ht="15" hidden="false" customHeight="false" outlineLevel="0" collapsed="false">
      <c r="A77" s="0" t="s">
        <v>190</v>
      </c>
      <c r="B77" s="0" t="s">
        <v>191</v>
      </c>
      <c r="C77" s="0" t="s">
        <v>18</v>
      </c>
      <c r="D77" s="0" t="n">
        <v>2107</v>
      </c>
      <c r="E77" s="0" t="n">
        <v>1998</v>
      </c>
      <c r="F77" s="4" t="s">
        <v>192</v>
      </c>
      <c r="G77" s="4"/>
      <c r="H77" s="6" t="n">
        <f aca="false">F79+G79</f>
        <v>0.01375</v>
      </c>
      <c r="J77" s="0" t="s">
        <v>193</v>
      </c>
      <c r="K77" s="7" t="n">
        <v>0.0113657407407407</v>
      </c>
      <c r="L77" s="7" t="n">
        <v>0.0113657407407407</v>
      </c>
      <c r="M77" s="0" t="n">
        <v>16</v>
      </c>
      <c r="N77" s="0" t="n">
        <f aca="false">I78+M78</f>
        <v>31</v>
      </c>
      <c r="Q77" s="0" t="n">
        <f aca="false">N78+P78</f>
        <v>99</v>
      </c>
    </row>
    <row r="78" customFormat="false" ht="15" hidden="false" customHeight="false" outlineLevel="0" collapsed="false">
      <c r="A78" s="0" t="s">
        <v>194</v>
      </c>
      <c r="B78" s="0" t="s">
        <v>191</v>
      </c>
      <c r="C78" s="0" t="s">
        <v>18</v>
      </c>
      <c r="D78" s="0" t="n">
        <v>3107</v>
      </c>
      <c r="E78" s="0" t="n">
        <v>1997</v>
      </c>
      <c r="F78" s="4" t="s">
        <v>195</v>
      </c>
      <c r="G78" s="4"/>
      <c r="H78" s="6" t="n">
        <f aca="false">F79+G79</f>
        <v>0.01375</v>
      </c>
      <c r="I78" s="0" t="n">
        <v>15</v>
      </c>
      <c r="J78" s="0" t="s">
        <v>190</v>
      </c>
      <c r="K78" s="7" t="n">
        <v>0.0143287037037037</v>
      </c>
      <c r="L78" s="7" t="n">
        <v>0.0256944444444444</v>
      </c>
      <c r="M78" s="0" t="n">
        <v>16</v>
      </c>
      <c r="N78" s="0" t="n">
        <f aca="false">I78+M78</f>
        <v>31</v>
      </c>
      <c r="O78" s="0" t="n">
        <v>15</v>
      </c>
      <c r="P78" s="0" t="n">
        <v>68</v>
      </c>
      <c r="Q78" s="0" t="n">
        <f aca="false">N78+P78</f>
        <v>99</v>
      </c>
      <c r="R78" s="0" t="n">
        <v>24</v>
      </c>
    </row>
    <row r="79" customFormat="false" ht="15" hidden="false" customHeight="false" outlineLevel="0" collapsed="false">
      <c r="A79" s="0" t="s">
        <v>193</v>
      </c>
      <c r="B79" s="0" t="s">
        <v>191</v>
      </c>
      <c r="C79" s="0" t="s">
        <v>21</v>
      </c>
      <c r="D79" s="0" t="n">
        <v>1107</v>
      </c>
      <c r="E79" s="0" t="n">
        <v>1998</v>
      </c>
      <c r="F79" s="4" t="s">
        <v>196</v>
      </c>
      <c r="G79" s="4" t="s">
        <v>32</v>
      </c>
      <c r="H79" s="6" t="n">
        <f aca="false">F79+G79</f>
        <v>0.01375</v>
      </c>
      <c r="J79" s="0" t="s">
        <v>197</v>
      </c>
      <c r="K79" s="7" t="n">
        <v>0.015162037037037</v>
      </c>
      <c r="L79" s="7" t="n">
        <v>0.0408564814814815</v>
      </c>
      <c r="M79" s="0" t="n">
        <v>16</v>
      </c>
      <c r="N79" s="0" t="n">
        <f aca="false">I78+M78</f>
        <v>31</v>
      </c>
      <c r="Q79" s="0" t="n">
        <f aca="false">N78+P78</f>
        <v>99</v>
      </c>
    </row>
    <row r="80" customFormat="false" ht="15" hidden="false" customHeight="false" outlineLevel="0" collapsed="false">
      <c r="A80" s="0" t="s">
        <v>198</v>
      </c>
      <c r="B80" s="0" t="s">
        <v>199</v>
      </c>
      <c r="C80" s="0" t="s">
        <v>75</v>
      </c>
      <c r="D80" s="0" t="n">
        <v>2098</v>
      </c>
      <c r="E80" s="0" t="n">
        <v>2003</v>
      </c>
      <c r="F80" s="4" t="s">
        <v>200</v>
      </c>
      <c r="G80" s="4"/>
      <c r="H80" s="6" t="n">
        <v>0.0196643518518519</v>
      </c>
      <c r="J80" s="0" t="s">
        <v>201</v>
      </c>
      <c r="K80" s="7" t="n">
        <v>0.0141319444444444</v>
      </c>
      <c r="L80" s="7" t="n">
        <v>0.0141319444444444</v>
      </c>
      <c r="M80" s="0" t="n">
        <v>36</v>
      </c>
      <c r="N80" s="0" t="n">
        <v>74</v>
      </c>
      <c r="Q80" s="0" t="n">
        <v>100</v>
      </c>
    </row>
    <row r="81" customFormat="false" ht="15" hidden="false" customHeight="false" outlineLevel="0" collapsed="false">
      <c r="A81" s="0" t="s">
        <v>202</v>
      </c>
      <c r="B81" s="0" t="s">
        <v>199</v>
      </c>
      <c r="C81" s="0" t="s">
        <v>18</v>
      </c>
      <c r="D81" s="0" t="n">
        <v>3098</v>
      </c>
      <c r="E81" s="0" t="n">
        <v>1996</v>
      </c>
      <c r="F81" s="4" t="s">
        <v>203</v>
      </c>
      <c r="G81" s="4"/>
      <c r="H81" s="6" t="n">
        <v>0.0196643518518519</v>
      </c>
      <c r="I81" s="0" t="n">
        <v>38</v>
      </c>
      <c r="J81" s="0" t="s">
        <v>198</v>
      </c>
      <c r="K81" s="7" t="n">
        <v>0.0212152777777778</v>
      </c>
      <c r="L81" s="7" t="n">
        <v>0.0353472222222222</v>
      </c>
      <c r="M81" s="0" t="n">
        <v>36</v>
      </c>
      <c r="N81" s="0" t="n">
        <v>74</v>
      </c>
      <c r="O81" s="0" t="n">
        <v>37</v>
      </c>
      <c r="P81" s="0" t="n">
        <v>26</v>
      </c>
      <c r="Q81" s="0" t="n">
        <v>100</v>
      </c>
      <c r="R81" s="0" t="n">
        <v>25</v>
      </c>
    </row>
    <row r="82" customFormat="false" ht="15" hidden="false" customHeight="false" outlineLevel="0" collapsed="false">
      <c r="A82" s="0" t="s">
        <v>201</v>
      </c>
      <c r="B82" s="0" t="s">
        <v>199</v>
      </c>
      <c r="C82" s="0" t="s">
        <v>161</v>
      </c>
      <c r="D82" s="0" t="n">
        <v>1098</v>
      </c>
      <c r="E82" s="0" t="n">
        <v>2002</v>
      </c>
      <c r="F82" s="4" t="s">
        <v>204</v>
      </c>
      <c r="G82" s="4" t="s">
        <v>49</v>
      </c>
      <c r="H82" s="6" t="n">
        <v>0.0196643518518519</v>
      </c>
      <c r="J82" s="0" t="s">
        <v>202</v>
      </c>
      <c r="K82" s="7" t="n">
        <v>0.0164351851851852</v>
      </c>
      <c r="L82" s="7" t="n">
        <v>0.0517824074074074</v>
      </c>
      <c r="M82" s="0" t="n">
        <v>36</v>
      </c>
      <c r="N82" s="0" t="n">
        <v>74</v>
      </c>
      <c r="Q82" s="0" t="n">
        <v>100</v>
      </c>
    </row>
    <row r="83" customFormat="false" ht="15" hidden="false" customHeight="false" outlineLevel="0" collapsed="false">
      <c r="A83" s="0" t="s">
        <v>205</v>
      </c>
      <c r="B83" s="0" t="s">
        <v>206</v>
      </c>
      <c r="C83" s="0" t="s">
        <v>18</v>
      </c>
      <c r="D83" s="0" t="n">
        <v>2075</v>
      </c>
      <c r="E83" s="0" t="n">
        <v>1999</v>
      </c>
      <c r="F83" s="4" t="s">
        <v>207</v>
      </c>
      <c r="G83" s="4"/>
      <c r="H83" s="6" t="n">
        <f aca="false">F85+G85</f>
        <v>0.0139699074074074</v>
      </c>
      <c r="J83" s="0" t="s">
        <v>205</v>
      </c>
      <c r="K83" s="7" t="n">
        <v>0.0140625</v>
      </c>
      <c r="L83" s="7" t="n">
        <v>0.0140625</v>
      </c>
      <c r="M83" s="0" t="n">
        <v>14</v>
      </c>
      <c r="N83" s="0" t="n">
        <f aca="false">I84+M84</f>
        <v>32</v>
      </c>
      <c r="Q83" s="0" t="n">
        <f aca="false">N84+P84</f>
        <v>100</v>
      </c>
    </row>
    <row r="84" customFormat="false" ht="15" hidden="false" customHeight="false" outlineLevel="0" collapsed="false">
      <c r="A84" s="0" t="s">
        <v>208</v>
      </c>
      <c r="B84" s="0" t="s">
        <v>206</v>
      </c>
      <c r="D84" s="0" t="n">
        <v>1075</v>
      </c>
      <c r="E84" s="0" t="n">
        <v>1957</v>
      </c>
      <c r="F84" s="4" t="s">
        <v>209</v>
      </c>
      <c r="G84" s="4"/>
      <c r="H84" s="6" t="n">
        <f aca="false">F85+G85</f>
        <v>0.0139699074074074</v>
      </c>
      <c r="I84" s="0" t="n">
        <v>18</v>
      </c>
      <c r="J84" s="0" t="s">
        <v>208</v>
      </c>
      <c r="K84" s="7" t="n">
        <v>0.012962962962963</v>
      </c>
      <c r="L84" s="7" t="n">
        <v>0.027025462962963</v>
      </c>
      <c r="M84" s="0" t="n">
        <v>14</v>
      </c>
      <c r="N84" s="0" t="n">
        <f aca="false">I84+M84</f>
        <v>32</v>
      </c>
      <c r="O84" s="0" t="n">
        <v>16</v>
      </c>
      <c r="P84" s="0" t="n">
        <v>68</v>
      </c>
      <c r="Q84" s="0" t="n">
        <f aca="false">N84+P84</f>
        <v>100</v>
      </c>
      <c r="R84" s="0" t="n">
        <v>26</v>
      </c>
    </row>
    <row r="85" customFormat="false" ht="15" hidden="false" customHeight="false" outlineLevel="0" collapsed="false">
      <c r="A85" s="0" t="s">
        <v>210</v>
      </c>
      <c r="B85" s="0" t="s">
        <v>206</v>
      </c>
      <c r="C85" s="0" t="s">
        <v>18</v>
      </c>
      <c r="D85" s="0" t="n">
        <v>3075</v>
      </c>
      <c r="E85" s="0" t="n">
        <v>2001</v>
      </c>
      <c r="F85" s="4" t="s">
        <v>211</v>
      </c>
      <c r="G85" s="4" t="s">
        <v>32</v>
      </c>
      <c r="H85" s="6" t="n">
        <f aca="false">F85+G85</f>
        <v>0.0139699074074074</v>
      </c>
      <c r="J85" s="0" t="s">
        <v>210</v>
      </c>
      <c r="K85" s="7" t="n">
        <v>0.0131828703703704</v>
      </c>
      <c r="L85" s="7" t="n">
        <v>0.0402083333333333</v>
      </c>
      <c r="M85" s="0" t="n">
        <v>14</v>
      </c>
      <c r="N85" s="0" t="n">
        <f aca="false">I84+M84</f>
        <v>32</v>
      </c>
      <c r="Q85" s="0" t="n">
        <f aca="false">N84+P84</f>
        <v>100</v>
      </c>
    </row>
    <row r="86" customFormat="false" ht="15" hidden="false" customHeight="false" outlineLevel="0" collapsed="false">
      <c r="A86" s="0" t="s">
        <v>212</v>
      </c>
      <c r="B86" s="0" t="s">
        <v>213</v>
      </c>
      <c r="C86" s="0" t="s">
        <v>75</v>
      </c>
      <c r="D86" s="0" t="n">
        <v>2095</v>
      </c>
      <c r="E86" s="0" t="n">
        <v>2003</v>
      </c>
      <c r="F86" s="4" t="s">
        <v>214</v>
      </c>
      <c r="G86" s="4"/>
      <c r="H86" s="6" t="n">
        <f aca="false">F88+G88</f>
        <v>0.0140046296296296</v>
      </c>
      <c r="J86" s="0" t="s">
        <v>215</v>
      </c>
      <c r="K86" s="0" t="s">
        <v>216</v>
      </c>
      <c r="M86" s="0" t="n">
        <v>69</v>
      </c>
      <c r="N86" s="0" t="n">
        <f aca="false">I87+M87</f>
        <v>88</v>
      </c>
      <c r="Q86" s="0" t="n">
        <f aca="false">N87+P87</f>
        <v>101</v>
      </c>
    </row>
    <row r="87" customFormat="false" ht="15" hidden="false" customHeight="false" outlineLevel="0" collapsed="false">
      <c r="A87" s="0" t="s">
        <v>217</v>
      </c>
      <c r="B87" s="0" t="s">
        <v>213</v>
      </c>
      <c r="C87" s="0" t="s">
        <v>21</v>
      </c>
      <c r="D87" s="0" t="n">
        <v>3095</v>
      </c>
      <c r="E87" s="0" t="n">
        <v>1998</v>
      </c>
      <c r="F87" s="4" t="s">
        <v>218</v>
      </c>
      <c r="G87" s="4"/>
      <c r="H87" s="6" t="n">
        <f aca="false">F88+G88</f>
        <v>0.0140046296296296</v>
      </c>
      <c r="I87" s="0" t="n">
        <v>19</v>
      </c>
      <c r="J87" s="0" t="s">
        <v>212</v>
      </c>
      <c r="K87" s="7" t="n">
        <v>0.0144444444444444</v>
      </c>
      <c r="M87" s="0" t="n">
        <v>69</v>
      </c>
      <c r="N87" s="0" t="n">
        <f aca="false">I87+M87</f>
        <v>88</v>
      </c>
      <c r="O87" s="0" t="n">
        <v>42</v>
      </c>
      <c r="P87" s="0" t="n">
        <v>13</v>
      </c>
      <c r="Q87" s="0" t="n">
        <f aca="false">N87+P87</f>
        <v>101</v>
      </c>
      <c r="R87" s="0" t="n">
        <v>27</v>
      </c>
    </row>
    <row r="88" customFormat="false" ht="15" hidden="false" customHeight="false" outlineLevel="0" collapsed="false">
      <c r="A88" s="0" t="s">
        <v>215</v>
      </c>
      <c r="B88" s="0" t="s">
        <v>213</v>
      </c>
      <c r="C88" s="0" t="s">
        <v>18</v>
      </c>
      <c r="D88" s="0" t="n">
        <v>1095</v>
      </c>
      <c r="E88" s="0" t="n">
        <v>2000</v>
      </c>
      <c r="F88" s="4" t="s">
        <v>219</v>
      </c>
      <c r="G88" s="4" t="s">
        <v>25</v>
      </c>
      <c r="H88" s="6" t="n">
        <f aca="false">F88+G88</f>
        <v>0.0140046296296296</v>
      </c>
      <c r="J88" s="0" t="s">
        <v>217</v>
      </c>
      <c r="K88" s="7" t="n">
        <v>0.0163888888888889</v>
      </c>
      <c r="M88" s="0" t="n">
        <v>69</v>
      </c>
      <c r="N88" s="0" t="n">
        <f aca="false">I87+M87</f>
        <v>88</v>
      </c>
      <c r="Q88" s="0" t="n">
        <f aca="false">N87+P87</f>
        <v>101</v>
      </c>
    </row>
    <row r="89" customFormat="false" ht="15" hidden="false" customHeight="false" outlineLevel="0" collapsed="false">
      <c r="A89" s="0" t="s">
        <v>220</v>
      </c>
      <c r="B89" s="0" t="s">
        <v>221</v>
      </c>
      <c r="C89" s="0" t="s">
        <v>18</v>
      </c>
      <c r="D89" s="0" t="n">
        <v>1083</v>
      </c>
      <c r="E89" s="0" t="n">
        <v>2000</v>
      </c>
      <c r="F89" s="4" t="s">
        <v>222</v>
      </c>
      <c r="G89" s="4"/>
      <c r="H89" s="6" t="n">
        <f aca="false">F91+G91</f>
        <v>0.0124074074074074</v>
      </c>
      <c r="J89" s="0" t="s">
        <v>220</v>
      </c>
      <c r="K89" s="7" t="n">
        <v>0.0177893518518519</v>
      </c>
      <c r="L89" s="7" t="n">
        <v>0.0177893518518519</v>
      </c>
      <c r="M89" s="0" t="n">
        <v>25</v>
      </c>
      <c r="N89" s="0" t="n">
        <f aca="false">I90+M90</f>
        <v>35</v>
      </c>
      <c r="Q89" s="0" t="n">
        <f aca="false">N90+P90</f>
        <v>103</v>
      </c>
    </row>
    <row r="90" customFormat="false" ht="15" hidden="false" customHeight="false" outlineLevel="0" collapsed="false">
      <c r="A90" s="0" t="s">
        <v>223</v>
      </c>
      <c r="B90" s="0" t="s">
        <v>221</v>
      </c>
      <c r="C90" s="0" t="s">
        <v>21</v>
      </c>
      <c r="D90" s="0" t="n">
        <v>2083</v>
      </c>
      <c r="E90" s="0" t="n">
        <v>1997</v>
      </c>
      <c r="F90" s="4" t="s">
        <v>224</v>
      </c>
      <c r="G90" s="4"/>
      <c r="H90" s="6" t="n">
        <f aca="false">F91+G91</f>
        <v>0.0124074074074074</v>
      </c>
      <c r="I90" s="0" t="n">
        <v>10</v>
      </c>
      <c r="J90" s="0" t="s">
        <v>223</v>
      </c>
      <c r="K90" s="7" t="n">
        <v>0.0186689814814815</v>
      </c>
      <c r="L90" s="7" t="n">
        <v>0.0364583333333333</v>
      </c>
      <c r="M90" s="0" t="n">
        <v>25</v>
      </c>
      <c r="N90" s="0" t="n">
        <f aca="false">I90+M90</f>
        <v>35</v>
      </c>
      <c r="O90" s="0" t="n">
        <v>17</v>
      </c>
      <c r="P90" s="0" t="n">
        <v>68</v>
      </c>
      <c r="Q90" s="0" t="n">
        <f aca="false">N90+P90</f>
        <v>103</v>
      </c>
      <c r="R90" s="0" t="n">
        <v>28</v>
      </c>
    </row>
    <row r="91" customFormat="false" ht="15" hidden="false" customHeight="false" outlineLevel="0" collapsed="false">
      <c r="A91" s="0" t="s">
        <v>225</v>
      </c>
      <c r="B91" s="0" t="s">
        <v>221</v>
      </c>
      <c r="C91" s="0" t="s">
        <v>42</v>
      </c>
      <c r="D91" s="0" t="n">
        <v>3083</v>
      </c>
      <c r="E91" s="0" t="n">
        <v>1966</v>
      </c>
      <c r="F91" s="4" t="s">
        <v>226</v>
      </c>
      <c r="G91" s="4" t="s">
        <v>32</v>
      </c>
      <c r="H91" s="6" t="n">
        <f aca="false">F91+G91</f>
        <v>0.0124074074074074</v>
      </c>
      <c r="J91" s="0" t="s">
        <v>225</v>
      </c>
      <c r="K91" s="7" t="n">
        <v>0.01125</v>
      </c>
      <c r="L91" s="7" t="n">
        <v>0.0477083333333333</v>
      </c>
      <c r="M91" s="0" t="n">
        <v>25</v>
      </c>
      <c r="N91" s="0" t="n">
        <f aca="false">I90+M90</f>
        <v>35</v>
      </c>
      <c r="Q91" s="0" t="n">
        <f aca="false">N90+P90</f>
        <v>103</v>
      </c>
    </row>
    <row r="92" customFormat="false" ht="15" hidden="false" customHeight="false" outlineLevel="0" collapsed="false">
      <c r="A92" s="0" t="s">
        <v>227</v>
      </c>
      <c r="B92" s="0" t="s">
        <v>228</v>
      </c>
      <c r="C92" s="0" t="s">
        <v>75</v>
      </c>
      <c r="D92" s="0" t="n">
        <v>1085</v>
      </c>
      <c r="E92" s="0" t="n">
        <v>2003</v>
      </c>
      <c r="F92" s="4" t="s">
        <v>229</v>
      </c>
      <c r="G92" s="4"/>
      <c r="H92" s="6" t="n">
        <f aca="false">F94+G94</f>
        <v>0.0204861111111111</v>
      </c>
      <c r="J92" s="0" t="s">
        <v>227</v>
      </c>
      <c r="K92" s="7" t="n">
        <v>0.0187384259259259</v>
      </c>
      <c r="L92" s="7" t="n">
        <v>0.0187384259259259</v>
      </c>
      <c r="M92" s="0" t="n">
        <v>42</v>
      </c>
      <c r="N92" s="0" t="n">
        <f aca="false">I93+M93</f>
        <v>82</v>
      </c>
      <c r="Q92" s="0" t="n">
        <f aca="false">N93+P93</f>
        <v>105</v>
      </c>
    </row>
    <row r="93" customFormat="false" ht="15" hidden="false" customHeight="false" outlineLevel="0" collapsed="false">
      <c r="A93" s="0" t="s">
        <v>230</v>
      </c>
      <c r="B93" s="0" t="s">
        <v>228</v>
      </c>
      <c r="C93" s="0" t="s">
        <v>75</v>
      </c>
      <c r="D93" s="0" t="n">
        <v>3085</v>
      </c>
      <c r="E93" s="0" t="n">
        <v>2003</v>
      </c>
      <c r="F93" s="4" t="s">
        <v>231</v>
      </c>
      <c r="G93" s="4"/>
      <c r="H93" s="6" t="n">
        <f aca="false">F94+G94</f>
        <v>0.0204861111111111</v>
      </c>
      <c r="I93" s="0" t="n">
        <v>40</v>
      </c>
      <c r="J93" s="0" t="s">
        <v>232</v>
      </c>
      <c r="K93" s="7" t="n">
        <v>0.0195138888888889</v>
      </c>
      <c r="L93" s="7" t="n">
        <v>0.0382523148148148</v>
      </c>
      <c r="M93" s="0" t="n">
        <v>42</v>
      </c>
      <c r="N93" s="0" t="n">
        <f aca="false">I93+M93</f>
        <v>82</v>
      </c>
      <c r="O93" s="0" t="n">
        <v>40</v>
      </c>
      <c r="P93" s="0" t="n">
        <v>23</v>
      </c>
      <c r="Q93" s="0" t="n">
        <f aca="false">N93+P93</f>
        <v>105</v>
      </c>
      <c r="R93" s="0" t="n">
        <v>29</v>
      </c>
    </row>
    <row r="94" customFormat="false" ht="15" hidden="false" customHeight="false" outlineLevel="0" collapsed="false">
      <c r="A94" s="0" t="s">
        <v>232</v>
      </c>
      <c r="B94" s="0" t="s">
        <v>228</v>
      </c>
      <c r="C94" s="0" t="s">
        <v>233</v>
      </c>
      <c r="D94" s="0" t="n">
        <v>2085</v>
      </c>
      <c r="E94" s="0" t="n">
        <v>2005</v>
      </c>
      <c r="F94" s="4" t="s">
        <v>234</v>
      </c>
      <c r="G94" s="4" t="s">
        <v>32</v>
      </c>
      <c r="H94" s="6" t="n">
        <f aca="false">F94+G94</f>
        <v>0.0204861111111111</v>
      </c>
      <c r="J94" s="0" t="s">
        <v>230</v>
      </c>
      <c r="K94" s="7" t="n">
        <v>0.0185648148148148</v>
      </c>
      <c r="L94" s="7" t="n">
        <v>0.0568171296296296</v>
      </c>
      <c r="M94" s="0" t="n">
        <v>42</v>
      </c>
      <c r="N94" s="0" t="n">
        <f aca="false">I93+M93</f>
        <v>82</v>
      </c>
      <c r="Q94" s="0" t="n">
        <f aca="false">N93+P93</f>
        <v>105</v>
      </c>
    </row>
    <row r="95" customFormat="false" ht="15" hidden="false" customHeight="false" outlineLevel="0" collapsed="false">
      <c r="A95" s="0" t="s">
        <v>235</v>
      </c>
      <c r="B95" s="0" t="s">
        <v>236</v>
      </c>
      <c r="C95" s="0" t="s">
        <v>18</v>
      </c>
      <c r="D95" s="0" t="n">
        <v>3105</v>
      </c>
      <c r="E95" s="0" t="n">
        <v>2002</v>
      </c>
      <c r="F95" s="4" t="s">
        <v>237</v>
      </c>
      <c r="G95" s="4"/>
      <c r="H95" s="6" t="n">
        <f aca="false">F97+G97</f>
        <v>0.0427777777777778</v>
      </c>
      <c r="J95" s="0" t="s">
        <v>238</v>
      </c>
      <c r="K95" s="7" t="n">
        <v>0.0108333333333333</v>
      </c>
      <c r="L95" s="7" t="n">
        <v>0.0108333333333333</v>
      </c>
      <c r="M95" s="0" t="n">
        <v>23</v>
      </c>
      <c r="N95" s="0" t="n">
        <f aca="false">I96+M96</f>
        <v>88</v>
      </c>
      <c r="Q95" s="0" t="n">
        <f aca="false">N96+P96</f>
        <v>106</v>
      </c>
    </row>
    <row r="96" customFormat="false" ht="15" hidden="false" customHeight="false" outlineLevel="0" collapsed="false">
      <c r="A96" s="0" t="s">
        <v>238</v>
      </c>
      <c r="B96" s="0" t="s">
        <v>236</v>
      </c>
      <c r="C96" s="0" t="s">
        <v>18</v>
      </c>
      <c r="D96" s="0" t="n">
        <v>1105</v>
      </c>
      <c r="E96" s="0" t="n">
        <v>1998</v>
      </c>
      <c r="F96" s="4" t="s">
        <v>239</v>
      </c>
      <c r="G96" s="4"/>
      <c r="H96" s="6" t="n">
        <f aca="false">F97+G97</f>
        <v>0.0427777777777778</v>
      </c>
      <c r="I96" s="0" t="n">
        <v>65</v>
      </c>
      <c r="J96" s="0" t="s">
        <v>240</v>
      </c>
      <c r="K96" s="7" t="n">
        <v>0.0215972222222222</v>
      </c>
      <c r="L96" s="7" t="n">
        <v>0.0324305555555556</v>
      </c>
      <c r="M96" s="0" t="n">
        <v>23</v>
      </c>
      <c r="N96" s="0" t="n">
        <f aca="false">I96+M96</f>
        <v>88</v>
      </c>
      <c r="O96" s="0" t="n">
        <v>42</v>
      </c>
      <c r="P96" s="0" t="n">
        <v>18</v>
      </c>
      <c r="Q96" s="0" t="n">
        <f aca="false">N96+P96</f>
        <v>106</v>
      </c>
      <c r="R96" s="0" t="n">
        <v>30</v>
      </c>
    </row>
    <row r="97" customFormat="false" ht="15" hidden="false" customHeight="false" outlineLevel="0" collapsed="false">
      <c r="A97" s="0" t="s">
        <v>240</v>
      </c>
      <c r="B97" s="0" t="s">
        <v>236</v>
      </c>
      <c r="C97" s="0" t="s">
        <v>75</v>
      </c>
      <c r="D97" s="0" t="n">
        <v>2105</v>
      </c>
      <c r="E97" s="0" t="n">
        <v>2003</v>
      </c>
      <c r="F97" s="4" t="s">
        <v>241</v>
      </c>
      <c r="G97" s="4" t="s">
        <v>49</v>
      </c>
      <c r="H97" s="6" t="n">
        <f aca="false">F97+G97</f>
        <v>0.0427777777777778</v>
      </c>
      <c r="J97" s="0" t="s">
        <v>235</v>
      </c>
      <c r="K97" s="7" t="n">
        <v>0.0131597222222222</v>
      </c>
      <c r="L97" s="7" t="n">
        <v>0.0455902777777778</v>
      </c>
      <c r="M97" s="0" t="n">
        <v>23</v>
      </c>
      <c r="N97" s="0" t="n">
        <f aca="false">I96+M96</f>
        <v>88</v>
      </c>
      <c r="Q97" s="0" t="n">
        <f aca="false">N96+P96</f>
        <v>106</v>
      </c>
    </row>
    <row r="98" customFormat="false" ht="15" hidden="false" customHeight="false" outlineLevel="0" collapsed="false">
      <c r="A98" s="0" t="s">
        <v>242</v>
      </c>
      <c r="B98" s="0" t="s">
        <v>243</v>
      </c>
      <c r="D98" s="0" t="n">
        <v>1076</v>
      </c>
      <c r="E98" s="0" t="n">
        <v>1964</v>
      </c>
      <c r="F98" s="4" t="s">
        <v>244</v>
      </c>
      <c r="G98" s="4"/>
      <c r="H98" s="6" t="n">
        <f aca="false">F100+G100</f>
        <v>0.0122453703703704</v>
      </c>
      <c r="J98" s="0" t="s">
        <v>242</v>
      </c>
      <c r="K98" s="7" t="n">
        <v>0.0129050925925926</v>
      </c>
      <c r="L98" s="7" t="n">
        <v>0.0129050925925926</v>
      </c>
      <c r="M98" s="0" t="n">
        <v>30</v>
      </c>
      <c r="N98" s="0" t="n">
        <f aca="false">I99+M99</f>
        <v>38</v>
      </c>
      <c r="Q98" s="0" t="n">
        <f aca="false">N99+P99</f>
        <v>106</v>
      </c>
    </row>
    <row r="99" customFormat="false" ht="15" hidden="false" customHeight="false" outlineLevel="0" collapsed="false">
      <c r="A99" s="0" t="s">
        <v>245</v>
      </c>
      <c r="B99" s="0" t="s">
        <v>243</v>
      </c>
      <c r="C99" s="0" t="s">
        <v>18</v>
      </c>
      <c r="D99" s="0" t="n">
        <v>2076</v>
      </c>
      <c r="E99" s="0" t="n">
        <v>2002</v>
      </c>
      <c r="F99" s="4" t="s">
        <v>246</v>
      </c>
      <c r="G99" s="4"/>
      <c r="H99" s="6" t="n">
        <f aca="false">F100+G100</f>
        <v>0.0122453703703704</v>
      </c>
      <c r="I99" s="0" t="n">
        <v>8</v>
      </c>
      <c r="J99" s="0" t="s">
        <v>245</v>
      </c>
      <c r="K99" s="7" t="n">
        <v>0.018287037037037</v>
      </c>
      <c r="L99" s="7" t="n">
        <v>0.0311921296296296</v>
      </c>
      <c r="M99" s="0" t="n">
        <v>30</v>
      </c>
      <c r="N99" s="0" t="n">
        <f aca="false">I99+M99</f>
        <v>38</v>
      </c>
      <c r="O99" s="0" t="n">
        <v>19</v>
      </c>
      <c r="P99" s="0" t="n">
        <v>68</v>
      </c>
      <c r="Q99" s="0" t="n">
        <f aca="false">N99+P99</f>
        <v>106</v>
      </c>
      <c r="R99" s="0" t="n">
        <v>31</v>
      </c>
    </row>
    <row r="100" customFormat="false" ht="15" hidden="false" customHeight="false" outlineLevel="0" collapsed="false">
      <c r="A100" s="0" t="s">
        <v>247</v>
      </c>
      <c r="B100" s="0" t="s">
        <v>243</v>
      </c>
      <c r="C100" s="0" t="s">
        <v>35</v>
      </c>
      <c r="D100" s="0" t="n">
        <v>3076</v>
      </c>
      <c r="E100" s="0" t="n">
        <v>2002</v>
      </c>
      <c r="F100" s="4" t="s">
        <v>248</v>
      </c>
      <c r="G100" s="4" t="s">
        <v>32</v>
      </c>
      <c r="H100" s="6" t="n">
        <f aca="false">F100+G100</f>
        <v>0.0122453703703704</v>
      </c>
      <c r="J100" s="0" t="s">
        <v>247</v>
      </c>
      <c r="K100" s="7" t="n">
        <v>0.0177430555555556</v>
      </c>
      <c r="L100" s="7" t="n">
        <v>0.0489351851851852</v>
      </c>
      <c r="M100" s="0" t="n">
        <v>30</v>
      </c>
      <c r="N100" s="0" t="n">
        <f aca="false">I99+M99</f>
        <v>38</v>
      </c>
      <c r="Q100" s="0" t="n">
        <f aca="false">N99+P99</f>
        <v>106</v>
      </c>
    </row>
    <row r="101" customFormat="false" ht="15" hidden="false" customHeight="false" outlineLevel="0" collapsed="false">
      <c r="A101" s="0" t="s">
        <v>249</v>
      </c>
      <c r="B101" s="0" t="s">
        <v>250</v>
      </c>
      <c r="C101" s="0" t="s">
        <v>173</v>
      </c>
      <c r="D101" s="0" t="n">
        <v>1101</v>
      </c>
      <c r="E101" s="0" t="n">
        <v>2004</v>
      </c>
      <c r="F101" s="4" t="s">
        <v>251</v>
      </c>
      <c r="G101" s="4"/>
      <c r="H101" s="6" t="n">
        <f aca="false">F103+G103</f>
        <v>0.0198148148148148</v>
      </c>
      <c r="J101" s="0" t="s">
        <v>249</v>
      </c>
      <c r="K101" s="7" t="n">
        <v>0.0146643518518519</v>
      </c>
      <c r="L101" s="7" t="n">
        <v>0.0146643518518519</v>
      </c>
      <c r="M101" s="0" t="n">
        <v>11</v>
      </c>
      <c r="N101" s="0" t="n">
        <f aca="false">I102+M102</f>
        <v>50</v>
      </c>
      <c r="Q101" s="0" t="n">
        <f aca="false">N102+P102</f>
        <v>118</v>
      </c>
    </row>
    <row r="102" customFormat="false" ht="15" hidden="false" customHeight="false" outlineLevel="0" collapsed="false">
      <c r="A102" s="0" t="s">
        <v>252</v>
      </c>
      <c r="B102" s="0" t="s">
        <v>250</v>
      </c>
      <c r="C102" s="0" t="s">
        <v>18</v>
      </c>
      <c r="D102" s="0" t="n">
        <v>2101</v>
      </c>
      <c r="E102" s="0" t="n">
        <v>2000</v>
      </c>
      <c r="F102" s="4" t="s">
        <v>253</v>
      </c>
      <c r="G102" s="4"/>
      <c r="H102" s="6" t="n">
        <f aca="false">F103+G103</f>
        <v>0.0198148148148148</v>
      </c>
      <c r="I102" s="0" t="n">
        <v>39</v>
      </c>
      <c r="J102" s="0" t="s">
        <v>252</v>
      </c>
      <c r="K102" s="7" t="n">
        <v>0.0121643518518519</v>
      </c>
      <c r="L102" s="7" t="n">
        <v>0.0268287037037037</v>
      </c>
      <c r="M102" s="0" t="n">
        <v>11</v>
      </c>
      <c r="N102" s="0" t="n">
        <f aca="false">I102+M102</f>
        <v>50</v>
      </c>
      <c r="O102" s="0" t="n">
        <v>21</v>
      </c>
      <c r="P102" s="0" t="n">
        <v>68</v>
      </c>
      <c r="Q102" s="0" t="n">
        <f aca="false">N102+P102</f>
        <v>118</v>
      </c>
      <c r="R102" s="0" t="n">
        <v>32</v>
      </c>
    </row>
    <row r="103" customFormat="false" ht="15" hidden="false" customHeight="false" outlineLevel="0" collapsed="false">
      <c r="A103" s="0" t="s">
        <v>254</v>
      </c>
      <c r="B103" s="0" t="s">
        <v>250</v>
      </c>
      <c r="C103" s="0" t="s">
        <v>18</v>
      </c>
      <c r="D103" s="0" t="n">
        <v>3101</v>
      </c>
      <c r="E103" s="0" t="n">
        <v>1999</v>
      </c>
      <c r="F103" s="4" t="s">
        <v>255</v>
      </c>
      <c r="G103" s="4" t="s">
        <v>32</v>
      </c>
      <c r="H103" s="6" t="n">
        <f aca="false">F103+G103</f>
        <v>0.0198148148148148</v>
      </c>
      <c r="J103" s="0" t="s">
        <v>254</v>
      </c>
      <c r="K103" s="7" t="n">
        <v>0.0124652777777778</v>
      </c>
      <c r="L103" s="7" t="n">
        <v>0.0392939814814815</v>
      </c>
      <c r="M103" s="0" t="n">
        <v>11</v>
      </c>
      <c r="N103" s="0" t="n">
        <f aca="false">I102+M102</f>
        <v>50</v>
      </c>
      <c r="Q103" s="0" t="n">
        <f aca="false">N102+P102</f>
        <v>118</v>
      </c>
    </row>
    <row r="104" customFormat="false" ht="15" hidden="false" customHeight="false" outlineLevel="0" collapsed="false">
      <c r="A104" s="0" t="s">
        <v>256</v>
      </c>
      <c r="B104" s="0" t="s">
        <v>257</v>
      </c>
      <c r="C104" s="0" t="s">
        <v>18</v>
      </c>
      <c r="D104" s="0" t="n">
        <v>1071</v>
      </c>
      <c r="E104" s="0" t="n">
        <v>1996</v>
      </c>
      <c r="F104" s="4" t="s">
        <v>258</v>
      </c>
      <c r="G104" s="4"/>
      <c r="H104" s="6" t="n">
        <f aca="false">F106+G106</f>
        <v>0.0177662037037037</v>
      </c>
      <c r="J104" s="0" t="s">
        <v>256</v>
      </c>
      <c r="K104" s="7" t="n">
        <v>0.0127893518518519</v>
      </c>
      <c r="L104" s="7" t="n">
        <v>0.0127893518518519</v>
      </c>
      <c r="M104" s="0" t="n">
        <v>20</v>
      </c>
      <c r="N104" s="0" t="n">
        <f aca="false">I105+M105</f>
        <v>54</v>
      </c>
      <c r="Q104" s="0" t="n">
        <f aca="false">N105+P105</f>
        <v>122</v>
      </c>
    </row>
    <row r="105" customFormat="false" ht="15" hidden="false" customHeight="false" outlineLevel="0" collapsed="false">
      <c r="A105" s="0" t="s">
        <v>259</v>
      </c>
      <c r="B105" s="0" t="s">
        <v>257</v>
      </c>
      <c r="C105" s="0" t="s">
        <v>18</v>
      </c>
      <c r="D105" s="0" t="n">
        <v>2071</v>
      </c>
      <c r="E105" s="0" t="n">
        <v>1991</v>
      </c>
      <c r="F105" s="4" t="s">
        <v>260</v>
      </c>
      <c r="G105" s="4"/>
      <c r="H105" s="6" t="n">
        <f aca="false">F106+G106</f>
        <v>0.0177662037037037</v>
      </c>
      <c r="I105" s="0" t="n">
        <v>34</v>
      </c>
      <c r="J105" s="0" t="s">
        <v>259</v>
      </c>
      <c r="K105" s="7" t="n">
        <v>0.0134606481481481</v>
      </c>
      <c r="L105" s="7" t="n">
        <v>0.02625</v>
      </c>
      <c r="M105" s="0" t="n">
        <v>20</v>
      </c>
      <c r="N105" s="0" t="n">
        <f aca="false">I105+M105</f>
        <v>54</v>
      </c>
      <c r="O105" s="0" t="n">
        <v>23</v>
      </c>
      <c r="P105" s="0" t="n">
        <v>68</v>
      </c>
      <c r="Q105" s="0" t="n">
        <f aca="false">N105+P105</f>
        <v>122</v>
      </c>
      <c r="R105" s="0" t="n">
        <v>33</v>
      </c>
    </row>
    <row r="106" customFormat="false" ht="15" hidden="false" customHeight="false" outlineLevel="0" collapsed="false">
      <c r="A106" s="0" t="s">
        <v>261</v>
      </c>
      <c r="B106" s="0" t="s">
        <v>257</v>
      </c>
      <c r="C106" s="0" t="s">
        <v>18</v>
      </c>
      <c r="D106" s="0" t="n">
        <v>3071</v>
      </c>
      <c r="E106" s="0" t="n">
        <v>1996</v>
      </c>
      <c r="F106" s="4" t="s">
        <v>262</v>
      </c>
      <c r="G106" s="4" t="s">
        <v>32</v>
      </c>
      <c r="H106" s="6" t="n">
        <f aca="false">F106+G106</f>
        <v>0.0177662037037037</v>
      </c>
      <c r="J106" s="0" t="s">
        <v>261</v>
      </c>
      <c r="K106" s="7" t="n">
        <v>0.016712962962963</v>
      </c>
      <c r="L106" s="7" t="n">
        <v>0.042962962962963</v>
      </c>
      <c r="M106" s="0" t="n">
        <v>20</v>
      </c>
      <c r="N106" s="0" t="n">
        <f aca="false">I105+M105</f>
        <v>54</v>
      </c>
      <c r="Q106" s="0" t="n">
        <f aca="false">N105+P105</f>
        <v>122</v>
      </c>
    </row>
    <row r="107" customFormat="false" ht="15" hidden="false" customHeight="false" outlineLevel="0" collapsed="false">
      <c r="A107" s="0" t="s">
        <v>263</v>
      </c>
      <c r="B107" s="0" t="s">
        <v>264</v>
      </c>
      <c r="D107" s="0" t="n">
        <v>3090</v>
      </c>
      <c r="E107" s="0" t="n">
        <v>1955</v>
      </c>
      <c r="F107" s="4" t="s">
        <v>265</v>
      </c>
      <c r="G107" s="4"/>
      <c r="H107" s="6" t="n">
        <f aca="false">F109+G109</f>
        <v>0.0170601851851852</v>
      </c>
      <c r="J107" s="0" t="s">
        <v>266</v>
      </c>
      <c r="K107" s="7" t="n">
        <v>0.015150462962963</v>
      </c>
      <c r="L107" s="7" t="n">
        <v>0.015150462962963</v>
      </c>
      <c r="M107" s="0" t="n">
        <v>27</v>
      </c>
      <c r="N107" s="0" t="n">
        <f aca="false">I108+M108</f>
        <v>57</v>
      </c>
      <c r="Q107" s="0" t="n">
        <f aca="false">N108+P108</f>
        <v>125</v>
      </c>
    </row>
    <row r="108" customFormat="false" ht="15" hidden="false" customHeight="false" outlineLevel="0" collapsed="false">
      <c r="A108" s="0" t="s">
        <v>266</v>
      </c>
      <c r="B108" s="0" t="s">
        <v>264</v>
      </c>
      <c r="C108" s="0" t="s">
        <v>173</v>
      </c>
      <c r="D108" s="0" t="n">
        <v>1090</v>
      </c>
      <c r="E108" s="0" t="n">
        <v>2002</v>
      </c>
      <c r="F108" s="4" t="s">
        <v>267</v>
      </c>
      <c r="G108" s="4"/>
      <c r="H108" s="6" t="n">
        <f aca="false">F109+G109</f>
        <v>0.0170601851851852</v>
      </c>
      <c r="I108" s="0" t="n">
        <v>30</v>
      </c>
      <c r="J108" s="0" t="s">
        <v>268</v>
      </c>
      <c r="K108" s="7" t="n">
        <v>0.0187152777777778</v>
      </c>
      <c r="L108" s="7" t="n">
        <v>0.0338657407407407</v>
      </c>
      <c r="M108" s="0" t="n">
        <v>27</v>
      </c>
      <c r="N108" s="0" t="n">
        <f aca="false">I108+M108</f>
        <v>57</v>
      </c>
      <c r="O108" s="0" t="n">
        <v>24</v>
      </c>
      <c r="P108" s="0" t="n">
        <v>68</v>
      </c>
      <c r="Q108" s="0" t="n">
        <f aca="false">N108+P108</f>
        <v>125</v>
      </c>
      <c r="R108" s="0" t="n">
        <v>34</v>
      </c>
    </row>
    <row r="109" customFormat="false" ht="15" hidden="false" customHeight="false" outlineLevel="0" collapsed="false">
      <c r="A109" s="0" t="s">
        <v>268</v>
      </c>
      <c r="B109" s="0" t="s">
        <v>264</v>
      </c>
      <c r="C109" s="0" t="s">
        <v>233</v>
      </c>
      <c r="D109" s="0" t="n">
        <v>2090</v>
      </c>
      <c r="E109" s="0" t="n">
        <v>2002</v>
      </c>
      <c r="F109" s="4" t="s">
        <v>269</v>
      </c>
      <c r="G109" s="4" t="s">
        <v>32</v>
      </c>
      <c r="H109" s="6" t="n">
        <f aca="false">F109+G109</f>
        <v>0.0170601851851852</v>
      </c>
      <c r="J109" s="0" t="s">
        <v>263</v>
      </c>
      <c r="K109" s="7" t="n">
        <v>0.0139236111111111</v>
      </c>
      <c r="L109" s="7" t="n">
        <v>0.0477893518518519</v>
      </c>
      <c r="M109" s="0" t="n">
        <v>27</v>
      </c>
      <c r="N109" s="0" t="n">
        <f aca="false">I108+M108</f>
        <v>57</v>
      </c>
      <c r="Q109" s="0" t="n">
        <f aca="false">N108+P108</f>
        <v>125</v>
      </c>
    </row>
    <row r="110" customFormat="false" ht="15" hidden="false" customHeight="false" outlineLevel="0" collapsed="false">
      <c r="A110" s="0" t="s">
        <v>270</v>
      </c>
      <c r="B110" s="0" t="s">
        <v>271</v>
      </c>
      <c r="C110" s="0" t="s">
        <v>161</v>
      </c>
      <c r="D110" s="0" t="n">
        <v>2055</v>
      </c>
      <c r="E110" s="0" t="n">
        <v>2000</v>
      </c>
      <c r="F110" s="4" t="s">
        <v>272</v>
      </c>
      <c r="G110" s="4"/>
      <c r="H110" s="6" t="n">
        <f aca="false">F112+G112</f>
        <v>0.0146990740740741</v>
      </c>
      <c r="J110" s="0" t="s">
        <v>273</v>
      </c>
      <c r="K110" s="7" t="n">
        <v>0.0157407407407407</v>
      </c>
      <c r="L110" s="7" t="n">
        <v>0.0157407407407407</v>
      </c>
      <c r="M110" s="0" t="n">
        <v>40</v>
      </c>
      <c r="N110" s="0" t="n">
        <f aca="false">I111+M111</f>
        <v>59</v>
      </c>
      <c r="Q110" s="0" t="n">
        <f aca="false">N111+P111</f>
        <v>127</v>
      </c>
    </row>
    <row r="111" customFormat="false" ht="15" hidden="false" customHeight="false" outlineLevel="0" collapsed="false">
      <c r="A111" s="0" t="s">
        <v>274</v>
      </c>
      <c r="B111" s="0" t="s">
        <v>271</v>
      </c>
      <c r="C111" s="0" t="s">
        <v>35</v>
      </c>
      <c r="D111" s="0" t="n">
        <v>3055</v>
      </c>
      <c r="E111" s="0" t="n">
        <v>2000</v>
      </c>
      <c r="F111" s="4" t="s">
        <v>275</v>
      </c>
      <c r="G111" s="4"/>
      <c r="H111" s="6" t="n">
        <f aca="false">F112+G112</f>
        <v>0.0146990740740741</v>
      </c>
      <c r="I111" s="0" t="n">
        <v>19</v>
      </c>
      <c r="J111" s="0" t="s">
        <v>270</v>
      </c>
      <c r="K111" s="7" t="n">
        <v>0.0195949074074074</v>
      </c>
      <c r="L111" s="7" t="n">
        <v>0.0353356481481482</v>
      </c>
      <c r="M111" s="0" t="n">
        <v>40</v>
      </c>
      <c r="N111" s="0" t="n">
        <f aca="false">I111+M111</f>
        <v>59</v>
      </c>
      <c r="O111" s="0" t="n">
        <v>26</v>
      </c>
      <c r="P111" s="0" t="n">
        <v>68</v>
      </c>
      <c r="Q111" s="0" t="n">
        <f aca="false">N111+P111</f>
        <v>127</v>
      </c>
      <c r="R111" s="0" t="n">
        <v>35</v>
      </c>
    </row>
    <row r="112" customFormat="false" ht="15" hidden="false" customHeight="false" outlineLevel="0" collapsed="false">
      <c r="A112" s="0" t="s">
        <v>273</v>
      </c>
      <c r="B112" s="0" t="s">
        <v>271</v>
      </c>
      <c r="C112" s="0" t="s">
        <v>18</v>
      </c>
      <c r="D112" s="0" t="n">
        <v>1055</v>
      </c>
      <c r="E112" s="0" t="n">
        <v>1998</v>
      </c>
      <c r="F112" s="4" t="s">
        <v>276</v>
      </c>
      <c r="G112" s="4" t="s">
        <v>32</v>
      </c>
      <c r="H112" s="6" t="n">
        <f aca="false">F112+G112</f>
        <v>0.0146990740740741</v>
      </c>
      <c r="J112" s="0" t="s">
        <v>274</v>
      </c>
      <c r="K112" s="7" t="n">
        <v>0.0187731481481482</v>
      </c>
      <c r="L112" s="7" t="n">
        <v>0.0541087962962963</v>
      </c>
      <c r="M112" s="0" t="n">
        <v>40</v>
      </c>
      <c r="N112" s="0" t="n">
        <f aca="false">I111+M111</f>
        <v>59</v>
      </c>
      <c r="Q112" s="0" t="n">
        <f aca="false">N111+P111</f>
        <v>127</v>
      </c>
    </row>
    <row r="113" customFormat="false" ht="15" hidden="false" customHeight="false" outlineLevel="0" collapsed="false">
      <c r="A113" s="0" t="s">
        <v>277</v>
      </c>
      <c r="B113" s="0" t="s">
        <v>278</v>
      </c>
      <c r="D113" s="0" t="n">
        <v>1064</v>
      </c>
      <c r="E113" s="0" t="n">
        <v>1990</v>
      </c>
      <c r="F113" s="4" t="s">
        <v>279</v>
      </c>
      <c r="G113" s="4"/>
      <c r="H113" s="6" t="n">
        <f aca="false">F115+G115</f>
        <v>0.0156828703703704</v>
      </c>
      <c r="J113" s="0" t="s">
        <v>277</v>
      </c>
      <c r="K113" s="7" t="n">
        <v>0.0159837962962963</v>
      </c>
      <c r="L113" s="7" t="n">
        <v>0.0159837962962963</v>
      </c>
      <c r="M113" s="0" t="n">
        <v>35</v>
      </c>
      <c r="N113" s="0" t="n">
        <f aca="false">I114+M114</f>
        <v>59</v>
      </c>
      <c r="Q113" s="0" t="n">
        <f aca="false">N114+P114</f>
        <v>127</v>
      </c>
    </row>
    <row r="114" customFormat="false" ht="15" hidden="false" customHeight="false" outlineLevel="0" collapsed="false">
      <c r="A114" s="0" t="s">
        <v>280</v>
      </c>
      <c r="B114" s="0" t="s">
        <v>278</v>
      </c>
      <c r="C114" s="0" t="s">
        <v>21</v>
      </c>
      <c r="D114" s="0" t="n">
        <v>2064</v>
      </c>
      <c r="E114" s="0" t="n">
        <v>1990</v>
      </c>
      <c r="F114" s="4" t="s">
        <v>281</v>
      </c>
      <c r="G114" s="4"/>
      <c r="H114" s="6" t="n">
        <f aca="false">F115+G115</f>
        <v>0.0156828703703704</v>
      </c>
      <c r="I114" s="0" t="n">
        <v>24</v>
      </c>
      <c r="J114" s="0" t="s">
        <v>280</v>
      </c>
      <c r="K114" s="7" t="n">
        <v>0.0130671296296296</v>
      </c>
      <c r="L114" s="7" t="n">
        <v>0.0290509259259259</v>
      </c>
      <c r="M114" s="0" t="n">
        <v>35</v>
      </c>
      <c r="N114" s="0" t="n">
        <f aca="false">I114+M114</f>
        <v>59</v>
      </c>
      <c r="O114" s="0" t="n">
        <v>26</v>
      </c>
      <c r="P114" s="0" t="n">
        <v>68</v>
      </c>
      <c r="Q114" s="0" t="n">
        <f aca="false">N114+P114</f>
        <v>127</v>
      </c>
      <c r="R114" s="0" t="n">
        <v>35</v>
      </c>
    </row>
    <row r="115" customFormat="false" ht="15" hidden="false" customHeight="false" outlineLevel="0" collapsed="false">
      <c r="A115" s="0" t="s">
        <v>282</v>
      </c>
      <c r="B115" s="0" t="s">
        <v>278</v>
      </c>
      <c r="C115" s="0" t="s">
        <v>75</v>
      </c>
      <c r="D115" s="0" t="n">
        <v>3064</v>
      </c>
      <c r="E115" s="0" t="n">
        <v>2003</v>
      </c>
      <c r="F115" s="4" t="s">
        <v>283</v>
      </c>
      <c r="G115" s="4" t="s">
        <v>32</v>
      </c>
      <c r="H115" s="6" t="n">
        <f aca="false">F115+G115</f>
        <v>0.0156828703703704</v>
      </c>
      <c r="J115" s="0" t="s">
        <v>282</v>
      </c>
      <c r="K115" s="7" t="n">
        <v>0.0225462962962963</v>
      </c>
      <c r="L115" s="7" t="n">
        <v>0.0515972222222222</v>
      </c>
      <c r="M115" s="0" t="n">
        <v>35</v>
      </c>
      <c r="N115" s="0" t="n">
        <f aca="false">I114+M114</f>
        <v>59</v>
      </c>
      <c r="Q115" s="0" t="n">
        <f aca="false">N114+P114</f>
        <v>127</v>
      </c>
    </row>
    <row r="116" customFormat="false" ht="15" hidden="false" customHeight="false" outlineLevel="0" collapsed="false">
      <c r="A116" s="0" t="s">
        <v>284</v>
      </c>
      <c r="B116" s="0" t="s">
        <v>285</v>
      </c>
      <c r="C116" s="0" t="s">
        <v>35</v>
      </c>
      <c r="D116" s="0" t="n">
        <v>2065</v>
      </c>
      <c r="E116" s="0" t="n">
        <v>1993</v>
      </c>
      <c r="F116" s="4" t="s">
        <v>286</v>
      </c>
      <c r="G116" s="4"/>
      <c r="H116" s="6" t="n">
        <f aca="false">F118+G118</f>
        <v>0.0213194444444444</v>
      </c>
      <c r="J116" s="0" t="s">
        <v>287</v>
      </c>
      <c r="K116" s="7" t="n">
        <v>0.0144212962962963</v>
      </c>
      <c r="M116" s="0" t="n">
        <v>69</v>
      </c>
      <c r="N116" s="0" t="n">
        <f aca="false">I117+M117</f>
        <v>111</v>
      </c>
      <c r="Q116" s="0" t="n">
        <f aca="false">N117+P117</f>
        <v>131</v>
      </c>
    </row>
    <row r="117" customFormat="false" ht="15" hidden="false" customHeight="false" outlineLevel="0" collapsed="false">
      <c r="A117" s="0" t="s">
        <v>288</v>
      </c>
      <c r="B117" s="0" t="s">
        <v>285</v>
      </c>
      <c r="C117" s="0" t="s">
        <v>18</v>
      </c>
      <c r="D117" s="0" t="n">
        <v>3065</v>
      </c>
      <c r="E117" s="0" t="n">
        <v>1954</v>
      </c>
      <c r="F117" s="4" t="s">
        <v>289</v>
      </c>
      <c r="G117" s="4"/>
      <c r="H117" s="6" t="n">
        <f aca="false">F118+G118</f>
        <v>0.0213194444444444</v>
      </c>
      <c r="I117" s="0" t="n">
        <v>42</v>
      </c>
      <c r="J117" s="0" t="s">
        <v>284</v>
      </c>
      <c r="K117" s="7" t="n">
        <v>0.015474537037037</v>
      </c>
      <c r="M117" s="0" t="n">
        <v>69</v>
      </c>
      <c r="N117" s="0" t="n">
        <f aca="false">I117+M117</f>
        <v>111</v>
      </c>
      <c r="O117" s="0" t="n">
        <v>56</v>
      </c>
      <c r="P117" s="0" t="n">
        <v>20</v>
      </c>
      <c r="Q117" s="0" t="n">
        <f aca="false">N117+P117</f>
        <v>131</v>
      </c>
      <c r="R117" s="0" t="n">
        <v>37</v>
      </c>
    </row>
    <row r="118" customFormat="false" ht="15" hidden="false" customHeight="false" outlineLevel="0" collapsed="false">
      <c r="A118" s="0" t="s">
        <v>287</v>
      </c>
      <c r="B118" s="0" t="s">
        <v>285</v>
      </c>
      <c r="C118" s="0" t="s">
        <v>35</v>
      </c>
      <c r="D118" s="0" t="n">
        <v>1065</v>
      </c>
      <c r="E118" s="0" t="n">
        <v>1989</v>
      </c>
      <c r="F118" s="4" t="s">
        <v>290</v>
      </c>
      <c r="G118" s="4" t="s">
        <v>25</v>
      </c>
      <c r="H118" s="6" t="n">
        <f aca="false">F118+G118</f>
        <v>0.0213194444444444</v>
      </c>
      <c r="J118" s="0" t="s">
        <v>288</v>
      </c>
      <c r="K118" s="0" t="s">
        <v>216</v>
      </c>
      <c r="M118" s="0" t="n">
        <v>69</v>
      </c>
      <c r="N118" s="0" t="n">
        <f aca="false">I117+M117</f>
        <v>111</v>
      </c>
      <c r="Q118" s="0" t="n">
        <f aca="false">N117+P117</f>
        <v>131</v>
      </c>
    </row>
    <row r="119" customFormat="false" ht="15" hidden="false" customHeight="false" outlineLevel="0" collapsed="false">
      <c r="A119" s="0" t="s">
        <v>291</v>
      </c>
      <c r="B119" s="0" t="n">
        <v>2</v>
      </c>
      <c r="C119" s="0" t="s">
        <v>35</v>
      </c>
      <c r="D119" s="0" t="n">
        <v>2118</v>
      </c>
      <c r="E119" s="0" t="n">
        <v>1979</v>
      </c>
      <c r="F119" s="4" t="s">
        <v>292</v>
      </c>
      <c r="G119" s="4"/>
      <c r="H119" s="6" t="n">
        <f aca="false">F121+G121</f>
        <v>0.0175925925925926</v>
      </c>
      <c r="J119" s="0" t="s">
        <v>293</v>
      </c>
      <c r="K119" s="7" t="n">
        <v>0.0143402777777778</v>
      </c>
      <c r="L119" s="7" t="n">
        <v>0.0143402777777778</v>
      </c>
      <c r="M119" s="0" t="n">
        <v>32</v>
      </c>
      <c r="N119" s="0" t="n">
        <f aca="false">I120+M120</f>
        <v>65</v>
      </c>
      <c r="Q119" s="0" t="n">
        <f aca="false">N120+P120</f>
        <v>133</v>
      </c>
    </row>
    <row r="120" customFormat="false" ht="15" hidden="false" customHeight="false" outlineLevel="0" collapsed="false">
      <c r="A120" s="0" t="s">
        <v>293</v>
      </c>
      <c r="B120" s="0" t="n">
        <v>2</v>
      </c>
      <c r="C120" s="0" t="s">
        <v>18</v>
      </c>
      <c r="D120" s="0" t="n">
        <v>1118</v>
      </c>
      <c r="E120" s="0" t="n">
        <v>1989</v>
      </c>
      <c r="F120" s="4" t="s">
        <v>294</v>
      </c>
      <c r="G120" s="4"/>
      <c r="H120" s="6" t="n">
        <f aca="false">F121+G121</f>
        <v>0.0175925925925926</v>
      </c>
      <c r="I120" s="0" t="n">
        <v>33</v>
      </c>
      <c r="J120" s="0" t="s">
        <v>291</v>
      </c>
      <c r="K120" s="7" t="n">
        <v>0.0183333333333333</v>
      </c>
      <c r="L120" s="7" t="n">
        <v>0.0326736111111111</v>
      </c>
      <c r="M120" s="0" t="n">
        <v>32</v>
      </c>
      <c r="N120" s="0" t="n">
        <f aca="false">I120+M120</f>
        <v>65</v>
      </c>
      <c r="O120" s="0" t="n">
        <v>30</v>
      </c>
      <c r="P120" s="0" t="n">
        <v>68</v>
      </c>
      <c r="Q120" s="0" t="n">
        <f aca="false">N120+P120</f>
        <v>133</v>
      </c>
      <c r="R120" s="0" t="n">
        <v>38</v>
      </c>
    </row>
    <row r="121" customFormat="false" ht="15" hidden="false" customHeight="false" outlineLevel="0" collapsed="false">
      <c r="A121" s="0" t="s">
        <v>295</v>
      </c>
      <c r="B121" s="0" t="n">
        <v>2</v>
      </c>
      <c r="C121" s="0" t="s">
        <v>35</v>
      </c>
      <c r="D121" s="0" t="n">
        <v>3118</v>
      </c>
      <c r="E121" s="0" t="n">
        <v>1986</v>
      </c>
      <c r="F121" s="4" t="s">
        <v>296</v>
      </c>
      <c r="G121" s="4" t="s">
        <v>32</v>
      </c>
      <c r="H121" s="6" t="n">
        <f aca="false">F121+G121</f>
        <v>0.0175925925925926</v>
      </c>
      <c r="J121" s="0" t="s">
        <v>295</v>
      </c>
      <c r="K121" s="7" t="n">
        <v>0.0166319444444444</v>
      </c>
      <c r="L121" s="7" t="n">
        <v>0.0493055555555556</v>
      </c>
      <c r="M121" s="0" t="n">
        <v>32</v>
      </c>
      <c r="N121" s="0" t="n">
        <f aca="false">I120+M120</f>
        <v>65</v>
      </c>
      <c r="Q121" s="0" t="n">
        <f aca="false">N120+P120</f>
        <v>133</v>
      </c>
    </row>
    <row r="122" customFormat="false" ht="15" hidden="false" customHeight="false" outlineLevel="0" collapsed="false">
      <c r="A122" s="0" t="s">
        <v>297</v>
      </c>
      <c r="B122" s="0" t="n">
        <v>3</v>
      </c>
      <c r="C122" s="0" t="s">
        <v>35</v>
      </c>
      <c r="D122" s="0" t="n">
        <v>2117</v>
      </c>
      <c r="E122" s="0" t="n">
        <v>1972</v>
      </c>
      <c r="F122" s="4" t="s">
        <v>298</v>
      </c>
      <c r="G122" s="4"/>
      <c r="H122" s="6" t="n">
        <v>0.0245601851851852</v>
      </c>
      <c r="J122" s="0" t="s">
        <v>299</v>
      </c>
      <c r="K122" s="7" t="n">
        <v>0.0133101851851852</v>
      </c>
      <c r="L122" s="7"/>
      <c r="M122" s="0" t="n">
        <v>69</v>
      </c>
      <c r="N122" s="0" t="n">
        <v>120</v>
      </c>
      <c r="Q122" s="0" t="n">
        <v>135</v>
      </c>
    </row>
    <row r="123" customFormat="false" ht="15" hidden="false" customHeight="false" outlineLevel="0" collapsed="false">
      <c r="A123" s="0" t="s">
        <v>300</v>
      </c>
      <c r="B123" s="0" t="n">
        <v>3</v>
      </c>
      <c r="D123" s="0" t="n">
        <v>3117</v>
      </c>
      <c r="E123" s="0" t="n">
        <v>1987</v>
      </c>
      <c r="F123" s="4" t="s">
        <v>301</v>
      </c>
      <c r="G123" s="4"/>
      <c r="H123" s="6" t="n">
        <v>0.0245601851851852</v>
      </c>
      <c r="I123" s="0" t="n">
        <v>51</v>
      </c>
      <c r="J123" s="0" t="s">
        <v>297</v>
      </c>
      <c r="K123" s="7" t="s">
        <v>216</v>
      </c>
      <c r="L123" s="7"/>
      <c r="M123" s="0" t="n">
        <v>69</v>
      </c>
      <c r="N123" s="0" t="n">
        <v>120</v>
      </c>
      <c r="O123" s="0" t="n">
        <v>60</v>
      </c>
      <c r="P123" s="0" t="n">
        <v>15</v>
      </c>
      <c r="Q123" s="0" t="n">
        <v>135</v>
      </c>
      <c r="R123" s="0" t="n">
        <v>39</v>
      </c>
    </row>
    <row r="124" customFormat="false" ht="15" hidden="false" customHeight="false" outlineLevel="0" collapsed="false">
      <c r="A124" s="0" t="s">
        <v>299</v>
      </c>
      <c r="B124" s="0" t="n">
        <v>3</v>
      </c>
      <c r="C124" s="0" t="s">
        <v>18</v>
      </c>
      <c r="D124" s="0" t="n">
        <v>1117</v>
      </c>
      <c r="E124" s="0" t="n">
        <v>1982</v>
      </c>
      <c r="F124" s="4" t="s">
        <v>302</v>
      </c>
      <c r="G124" s="4" t="s">
        <v>32</v>
      </c>
      <c r="H124" s="6" t="n">
        <v>0.0245601851851852</v>
      </c>
      <c r="J124" s="0" t="s">
        <v>300</v>
      </c>
      <c r="K124" s="7" t="n">
        <v>0.0162731481481481</v>
      </c>
      <c r="L124" s="7"/>
      <c r="M124" s="0" t="n">
        <v>69</v>
      </c>
      <c r="N124" s="0" t="n">
        <v>120</v>
      </c>
      <c r="Q124" s="0" t="n">
        <v>135</v>
      </c>
    </row>
    <row r="125" customFormat="false" ht="15" hidden="false" customHeight="false" outlineLevel="0" collapsed="false">
      <c r="A125" s="0" t="s">
        <v>303</v>
      </c>
      <c r="B125" s="0" t="s">
        <v>304</v>
      </c>
      <c r="C125" s="0" t="s">
        <v>18</v>
      </c>
      <c r="D125" s="0" t="n">
        <v>1111</v>
      </c>
      <c r="E125" s="0" t="n">
        <v>2000</v>
      </c>
      <c r="F125" s="4" t="s">
        <v>305</v>
      </c>
      <c r="G125" s="4"/>
      <c r="H125" s="6" t="n">
        <f aca="false">F127+G127</f>
        <v>0.0168402777777778</v>
      </c>
      <c r="J125" s="0" t="s">
        <v>303</v>
      </c>
      <c r="K125" s="7" t="n">
        <v>0.0211689814814815</v>
      </c>
      <c r="L125" s="7" t="n">
        <v>0.0211689814814815</v>
      </c>
      <c r="M125" s="0" t="n">
        <v>38</v>
      </c>
      <c r="N125" s="0" t="n">
        <f aca="false">I126+M126</f>
        <v>67</v>
      </c>
      <c r="Q125" s="0" t="n">
        <f aca="false">N126+P126</f>
        <v>135</v>
      </c>
    </row>
    <row r="126" customFormat="false" ht="15" hidden="false" customHeight="false" outlineLevel="0" collapsed="false">
      <c r="A126" s="0" t="s">
        <v>306</v>
      </c>
      <c r="B126" s="0" t="s">
        <v>304</v>
      </c>
      <c r="C126" s="0" t="s">
        <v>18</v>
      </c>
      <c r="D126" s="0" t="n">
        <v>3111</v>
      </c>
      <c r="E126" s="0" t="n">
        <v>1999</v>
      </c>
      <c r="F126" s="4" t="s">
        <v>307</v>
      </c>
      <c r="G126" s="4"/>
      <c r="H126" s="6" t="n">
        <f aca="false">F127+G127</f>
        <v>0.0168402777777778</v>
      </c>
      <c r="I126" s="0" t="n">
        <v>29</v>
      </c>
      <c r="J126" s="0" t="s">
        <v>308</v>
      </c>
      <c r="K126" s="7" t="n">
        <v>0.0175810185185185</v>
      </c>
      <c r="L126" s="7" t="n">
        <v>0.03875</v>
      </c>
      <c r="M126" s="0" t="n">
        <v>38</v>
      </c>
      <c r="N126" s="0" t="n">
        <f aca="false">I126+M126</f>
        <v>67</v>
      </c>
      <c r="O126" s="0" t="n">
        <v>32</v>
      </c>
      <c r="P126" s="0" t="n">
        <v>68</v>
      </c>
      <c r="Q126" s="0" t="n">
        <f aca="false">N126+P126</f>
        <v>135</v>
      </c>
      <c r="R126" s="0" t="n">
        <v>39</v>
      </c>
    </row>
    <row r="127" customFormat="false" ht="15" hidden="false" customHeight="false" outlineLevel="0" collapsed="false">
      <c r="A127" s="0" t="s">
        <v>308</v>
      </c>
      <c r="B127" s="0" t="s">
        <v>304</v>
      </c>
      <c r="D127" s="0" t="n">
        <v>2111</v>
      </c>
      <c r="E127" s="0" t="n">
        <v>1973</v>
      </c>
      <c r="F127" s="4" t="s">
        <v>309</v>
      </c>
      <c r="G127" s="4" t="s">
        <v>32</v>
      </c>
      <c r="H127" s="6" t="n">
        <f aca="false">F127+G127</f>
        <v>0.0168402777777778</v>
      </c>
      <c r="J127" s="0" t="s">
        <v>306</v>
      </c>
      <c r="K127" s="7" t="n">
        <v>0.0149189814814815</v>
      </c>
      <c r="L127" s="7" t="n">
        <v>0.0536689814814815</v>
      </c>
      <c r="M127" s="0" t="n">
        <v>38</v>
      </c>
      <c r="N127" s="0" t="n">
        <f aca="false">I126+M126</f>
        <v>67</v>
      </c>
      <c r="Q127" s="0" t="n">
        <f aca="false">N126+P126</f>
        <v>135</v>
      </c>
    </row>
    <row r="128" customFormat="false" ht="15" hidden="false" customHeight="false" outlineLevel="0" collapsed="false">
      <c r="A128" s="0" t="s">
        <v>310</v>
      </c>
      <c r="B128" s="0" t="s">
        <v>311</v>
      </c>
      <c r="C128" s="0" t="s">
        <v>173</v>
      </c>
      <c r="D128" s="0" t="n">
        <v>3081</v>
      </c>
      <c r="E128" s="0" t="n">
        <v>2003</v>
      </c>
      <c r="F128" s="4" t="s">
        <v>312</v>
      </c>
      <c r="G128" s="4"/>
      <c r="H128" s="6" t="n">
        <f aca="false">F130+G130</f>
        <v>0.0213657407407407</v>
      </c>
      <c r="J128" s="0" t="s">
        <v>313</v>
      </c>
      <c r="K128" s="7" t="n">
        <v>0.0229166666666667</v>
      </c>
      <c r="M128" s="0" t="n">
        <v>69</v>
      </c>
      <c r="N128" s="0" t="n">
        <f aca="false">I129+M129</f>
        <v>112</v>
      </c>
      <c r="Q128" s="0" t="n">
        <f aca="false">N129+P129</f>
        <v>139</v>
      </c>
    </row>
    <row r="129" customFormat="false" ht="15" hidden="false" customHeight="false" outlineLevel="0" collapsed="false">
      <c r="A129" s="0" t="s">
        <v>313</v>
      </c>
      <c r="B129" s="0" t="s">
        <v>311</v>
      </c>
      <c r="C129" s="0" t="s">
        <v>173</v>
      </c>
      <c r="D129" s="0" t="n">
        <v>1081</v>
      </c>
      <c r="E129" s="0" t="n">
        <v>2004</v>
      </c>
      <c r="F129" s="4" t="s">
        <v>314</v>
      </c>
      <c r="G129" s="4"/>
      <c r="H129" s="6" t="n">
        <f aca="false">F130+G130</f>
        <v>0.0213657407407407</v>
      </c>
      <c r="I129" s="0" t="n">
        <v>43</v>
      </c>
      <c r="J129" s="0" t="s">
        <v>315</v>
      </c>
      <c r="K129" s="7" t="n">
        <v>0.0232638888888889</v>
      </c>
      <c r="M129" s="0" t="n">
        <v>69</v>
      </c>
      <c r="N129" s="0" t="n">
        <f aca="false">I129+M129</f>
        <v>112</v>
      </c>
      <c r="O129" s="0" t="n">
        <v>56</v>
      </c>
      <c r="P129" s="0" t="n">
        <v>27</v>
      </c>
      <c r="Q129" s="0" t="n">
        <f aca="false">N129+P129</f>
        <v>139</v>
      </c>
      <c r="R129" s="0" t="n">
        <v>41</v>
      </c>
    </row>
    <row r="130" customFormat="false" ht="15" hidden="false" customHeight="false" outlineLevel="0" collapsed="false">
      <c r="A130" s="0" t="s">
        <v>315</v>
      </c>
      <c r="B130" s="0" t="s">
        <v>311</v>
      </c>
      <c r="C130" s="0" t="s">
        <v>173</v>
      </c>
      <c r="D130" s="0" t="n">
        <v>2081</v>
      </c>
      <c r="E130" s="0" t="n">
        <v>2004</v>
      </c>
      <c r="F130" s="4" t="s">
        <v>316</v>
      </c>
      <c r="G130" s="4" t="s">
        <v>32</v>
      </c>
      <c r="H130" s="6" t="n">
        <f aca="false">F130+G130</f>
        <v>0.0213657407407407</v>
      </c>
      <c r="J130" s="0" t="s">
        <v>310</v>
      </c>
      <c r="K130" s="0" t="s">
        <v>216</v>
      </c>
      <c r="M130" s="0" t="n">
        <v>69</v>
      </c>
      <c r="N130" s="0" t="n">
        <f aca="false">I129+M129</f>
        <v>112</v>
      </c>
      <c r="Q130" s="0" t="n">
        <f aca="false">N129+P129</f>
        <v>139</v>
      </c>
    </row>
    <row r="131" customFormat="false" ht="15" hidden="false" customHeight="false" outlineLevel="0" collapsed="false">
      <c r="A131" s="0" t="s">
        <v>317</v>
      </c>
      <c r="B131" s="0" t="s">
        <v>318</v>
      </c>
      <c r="C131" s="0" t="s">
        <v>75</v>
      </c>
      <c r="D131" s="0" t="n">
        <v>3116</v>
      </c>
      <c r="E131" s="0" t="n">
        <v>2003</v>
      </c>
      <c r="F131" s="4" t="s">
        <v>319</v>
      </c>
      <c r="G131" s="4"/>
      <c r="H131" s="6" t="n">
        <f aca="false">F133+G133</f>
        <v>0.0110532407407407</v>
      </c>
      <c r="J131" s="0" t="s">
        <v>320</v>
      </c>
      <c r="K131" s="0" t="s">
        <v>216</v>
      </c>
      <c r="M131" s="0" t="n">
        <v>69</v>
      </c>
      <c r="N131" s="0" t="n">
        <f aca="false">I132+M132</f>
        <v>72</v>
      </c>
      <c r="Q131" s="0" t="n">
        <f aca="false">N132+P132</f>
        <v>140</v>
      </c>
    </row>
    <row r="132" customFormat="false" ht="15" hidden="false" customHeight="false" outlineLevel="0" collapsed="false">
      <c r="A132" s="0" t="s">
        <v>320</v>
      </c>
      <c r="B132" s="0" t="s">
        <v>318</v>
      </c>
      <c r="C132" s="0" t="s">
        <v>75</v>
      </c>
      <c r="D132" s="0" t="n">
        <v>1116</v>
      </c>
      <c r="E132" s="0" t="n">
        <v>2004</v>
      </c>
      <c r="F132" s="4" t="s">
        <v>321</v>
      </c>
      <c r="G132" s="4"/>
      <c r="H132" s="6" t="n">
        <f aca="false">F133+G133</f>
        <v>0.0110532407407407</v>
      </c>
      <c r="I132" s="0" t="n">
        <v>3</v>
      </c>
      <c r="J132" s="0" t="s">
        <v>322</v>
      </c>
      <c r="K132" s="7" t="n">
        <v>0.0159027777777778</v>
      </c>
      <c r="M132" s="0" t="n">
        <v>69</v>
      </c>
      <c r="N132" s="0" t="n">
        <f aca="false">I132+M132</f>
        <v>72</v>
      </c>
      <c r="O132" s="0" t="n">
        <v>33</v>
      </c>
      <c r="P132" s="0" t="n">
        <v>68</v>
      </c>
      <c r="Q132" s="0" t="n">
        <f aca="false">N132+P132</f>
        <v>140</v>
      </c>
      <c r="R132" s="0" t="n">
        <v>42</v>
      </c>
    </row>
    <row r="133" customFormat="false" ht="15" hidden="false" customHeight="false" outlineLevel="0" collapsed="false">
      <c r="A133" s="0" t="s">
        <v>322</v>
      </c>
      <c r="B133" s="0" t="s">
        <v>318</v>
      </c>
      <c r="C133" s="0" t="s">
        <v>75</v>
      </c>
      <c r="D133" s="0" t="n">
        <v>2116</v>
      </c>
      <c r="E133" s="0" t="n">
        <v>2004</v>
      </c>
      <c r="F133" s="4" t="s">
        <v>323</v>
      </c>
      <c r="G133" s="4" t="s">
        <v>32</v>
      </c>
      <c r="H133" s="6" t="n">
        <f aca="false">F133+G133</f>
        <v>0.0110532407407407</v>
      </c>
      <c r="J133" s="0" t="s">
        <v>317</v>
      </c>
      <c r="K133" s="7" t="n">
        <v>0.016087962962963</v>
      </c>
      <c r="M133" s="0" t="n">
        <v>69</v>
      </c>
      <c r="N133" s="0" t="n">
        <f aca="false">I132+M132</f>
        <v>72</v>
      </c>
      <c r="Q133" s="0" t="n">
        <f aca="false">N132+P132</f>
        <v>140</v>
      </c>
    </row>
    <row r="134" customFormat="false" ht="15" hidden="false" customHeight="false" outlineLevel="0" collapsed="false">
      <c r="A134" s="0" t="s">
        <v>324</v>
      </c>
      <c r="B134" s="0" t="s">
        <v>325</v>
      </c>
      <c r="C134" s="0" t="s">
        <v>173</v>
      </c>
      <c r="D134" s="0" t="n">
        <v>3063</v>
      </c>
      <c r="E134" s="0" t="n">
        <v>2004</v>
      </c>
      <c r="F134" s="4" t="s">
        <v>326</v>
      </c>
      <c r="G134" s="4"/>
      <c r="H134" s="6" t="n">
        <f aca="false">F136+G136</f>
        <v>0.0157638888888889</v>
      </c>
      <c r="J134" s="0" t="s">
        <v>327</v>
      </c>
      <c r="K134" s="7" t="n">
        <v>0.0181481481481481</v>
      </c>
      <c r="L134" s="7" t="n">
        <v>0.0181481481481481</v>
      </c>
      <c r="M134" s="0" t="n">
        <v>45</v>
      </c>
      <c r="N134" s="0" t="n">
        <f aca="false">I135+M135</f>
        <v>72</v>
      </c>
      <c r="Q134" s="0" t="n">
        <f aca="false">N135+P135</f>
        <v>140</v>
      </c>
    </row>
    <row r="135" customFormat="false" ht="15" hidden="false" customHeight="false" outlineLevel="0" collapsed="false">
      <c r="A135" s="0" t="s">
        <v>327</v>
      </c>
      <c r="B135" s="0" t="s">
        <v>325</v>
      </c>
      <c r="C135" s="0" t="s">
        <v>18</v>
      </c>
      <c r="D135" s="0" t="n">
        <v>1063</v>
      </c>
      <c r="E135" s="0" t="n">
        <v>2001</v>
      </c>
      <c r="F135" s="4" t="s">
        <v>328</v>
      </c>
      <c r="G135" s="4"/>
      <c r="H135" s="6" t="n">
        <f aca="false">F136+G136</f>
        <v>0.0157638888888889</v>
      </c>
      <c r="I135" s="0" t="n">
        <v>27</v>
      </c>
      <c r="J135" s="0" t="s">
        <v>329</v>
      </c>
      <c r="K135" s="7" t="n">
        <v>0.020787037037037</v>
      </c>
      <c r="L135" s="7" t="n">
        <v>0.0389351851851852</v>
      </c>
      <c r="M135" s="0" t="n">
        <v>45</v>
      </c>
      <c r="N135" s="0" t="n">
        <f aca="false">I135+M135</f>
        <v>72</v>
      </c>
      <c r="O135" s="0" t="n">
        <v>33</v>
      </c>
      <c r="P135" s="0" t="n">
        <v>68</v>
      </c>
      <c r="Q135" s="0" t="n">
        <f aca="false">N135+P135</f>
        <v>140</v>
      </c>
      <c r="R135" s="0" t="n">
        <v>42</v>
      </c>
    </row>
    <row r="136" customFormat="false" ht="15" hidden="false" customHeight="false" outlineLevel="0" collapsed="false">
      <c r="A136" s="0" t="s">
        <v>329</v>
      </c>
      <c r="B136" s="0" t="s">
        <v>325</v>
      </c>
      <c r="C136" s="0" t="s">
        <v>18</v>
      </c>
      <c r="D136" s="0" t="n">
        <v>2063</v>
      </c>
      <c r="E136" s="0" t="n">
        <v>2001</v>
      </c>
      <c r="F136" s="4" t="s">
        <v>174</v>
      </c>
      <c r="G136" s="4" t="s">
        <v>32</v>
      </c>
      <c r="H136" s="6" t="n">
        <f aca="false">F136+G136</f>
        <v>0.0157638888888889</v>
      </c>
      <c r="J136" s="0" t="s">
        <v>324</v>
      </c>
      <c r="K136" s="7" t="n">
        <v>0.0191435185185185</v>
      </c>
      <c r="L136" s="7" t="n">
        <v>0.0580787037037037</v>
      </c>
      <c r="M136" s="0" t="n">
        <v>45</v>
      </c>
      <c r="N136" s="0" t="n">
        <f aca="false">I135+M135</f>
        <v>72</v>
      </c>
      <c r="Q136" s="0" t="n">
        <f aca="false">N135+P135</f>
        <v>140</v>
      </c>
    </row>
    <row r="137" customFormat="false" ht="15" hidden="false" customHeight="false" outlineLevel="0" collapsed="false">
      <c r="A137" s="0" t="s">
        <v>330</v>
      </c>
      <c r="B137" s="0" t="s">
        <v>331</v>
      </c>
      <c r="C137" s="0" t="s">
        <v>18</v>
      </c>
      <c r="D137" s="0" t="n">
        <v>1062</v>
      </c>
      <c r="E137" s="0" t="n">
        <v>1998</v>
      </c>
      <c r="F137" s="4" t="s">
        <v>332</v>
      </c>
      <c r="G137" s="4"/>
      <c r="H137" s="6" t="n">
        <f aca="false">F139+G139</f>
        <v>0.0153472222222222</v>
      </c>
      <c r="J137" s="0" t="s">
        <v>330</v>
      </c>
      <c r="K137" s="7" t="n">
        <v>0.0210532407407407</v>
      </c>
      <c r="L137" s="7" t="n">
        <v>0.0210532407407407</v>
      </c>
      <c r="M137" s="0" t="n">
        <v>51</v>
      </c>
      <c r="N137" s="0" t="n">
        <f aca="false">I138+M138</f>
        <v>73</v>
      </c>
      <c r="Q137" s="0" t="n">
        <f aca="false">N138+P138</f>
        <v>141</v>
      </c>
    </row>
    <row r="138" customFormat="false" ht="15" hidden="false" customHeight="false" outlineLevel="0" collapsed="false">
      <c r="A138" s="0" t="s">
        <v>333</v>
      </c>
      <c r="B138" s="0" t="s">
        <v>331</v>
      </c>
      <c r="C138" s="0" t="s">
        <v>173</v>
      </c>
      <c r="D138" s="0" t="n">
        <v>2062</v>
      </c>
      <c r="E138" s="0" t="n">
        <v>2004</v>
      </c>
      <c r="F138" s="4" t="s">
        <v>334</v>
      </c>
      <c r="G138" s="4"/>
      <c r="H138" s="6" t="n">
        <f aca="false">F139+G139</f>
        <v>0.0153472222222222</v>
      </c>
      <c r="I138" s="0" t="n">
        <v>22</v>
      </c>
      <c r="J138" s="0" t="s">
        <v>333</v>
      </c>
      <c r="K138" s="7" t="n">
        <v>0.0270949074074074</v>
      </c>
      <c r="L138" s="7" t="n">
        <v>0.0481481481481481</v>
      </c>
      <c r="M138" s="0" t="n">
        <v>51</v>
      </c>
      <c r="N138" s="0" t="n">
        <f aca="false">I138+M138</f>
        <v>73</v>
      </c>
      <c r="O138" s="0" t="n">
        <v>36</v>
      </c>
      <c r="P138" s="0" t="n">
        <v>68</v>
      </c>
      <c r="Q138" s="0" t="n">
        <f aca="false">N138+P138</f>
        <v>141</v>
      </c>
      <c r="R138" s="0" t="n">
        <v>44</v>
      </c>
    </row>
    <row r="139" customFormat="false" ht="15" hidden="false" customHeight="false" outlineLevel="0" collapsed="false">
      <c r="A139" s="0" t="s">
        <v>335</v>
      </c>
      <c r="B139" s="0" t="s">
        <v>331</v>
      </c>
      <c r="C139" s="0" t="s">
        <v>18</v>
      </c>
      <c r="D139" s="0" t="n">
        <v>3062</v>
      </c>
      <c r="E139" s="0" t="n">
        <v>1999</v>
      </c>
      <c r="F139" s="4" t="s">
        <v>336</v>
      </c>
      <c r="G139" s="4" t="s">
        <v>32</v>
      </c>
      <c r="H139" s="6" t="n">
        <f aca="false">F139+G139</f>
        <v>0.0153472222222222</v>
      </c>
      <c r="J139" s="0" t="s">
        <v>335</v>
      </c>
      <c r="K139" s="7" t="n">
        <v>0.0184953703703704</v>
      </c>
      <c r="L139" s="7" t="n">
        <v>0.0666435185185185</v>
      </c>
      <c r="M139" s="0" t="n">
        <v>51</v>
      </c>
      <c r="N139" s="0" t="n">
        <f aca="false">I138+M138</f>
        <v>73</v>
      </c>
      <c r="Q139" s="0" t="n">
        <f aca="false">N138+P138</f>
        <v>141</v>
      </c>
    </row>
    <row r="140" customFormat="false" ht="15" hidden="false" customHeight="false" outlineLevel="0" collapsed="false">
      <c r="A140" s="0" t="s">
        <v>337</v>
      </c>
      <c r="B140" s="0" t="s">
        <v>338</v>
      </c>
      <c r="D140" s="0" t="n">
        <v>1077</v>
      </c>
      <c r="E140" s="0" t="n">
        <v>1975</v>
      </c>
      <c r="F140" s="4" t="s">
        <v>339</v>
      </c>
      <c r="G140" s="4"/>
      <c r="H140" s="6" t="n">
        <f aca="false">F142+G142</f>
        <v>0.0174537037037037</v>
      </c>
      <c r="J140" s="0" t="s">
        <v>337</v>
      </c>
      <c r="K140" s="7" t="n">
        <v>0.0186111111111111</v>
      </c>
      <c r="L140" s="7" t="n">
        <v>0.0186111111111111</v>
      </c>
      <c r="M140" s="0" t="n">
        <v>43</v>
      </c>
      <c r="N140" s="0" t="n">
        <f aca="false">I141+M141</f>
        <v>74</v>
      </c>
      <c r="Q140" s="0" t="n">
        <f aca="false">N141+P141</f>
        <v>142</v>
      </c>
    </row>
    <row r="141" customFormat="false" ht="15" hidden="false" customHeight="false" outlineLevel="0" collapsed="false">
      <c r="A141" s="0" t="s">
        <v>340</v>
      </c>
      <c r="B141" s="0" t="s">
        <v>338</v>
      </c>
      <c r="D141" s="0" t="n">
        <v>2077</v>
      </c>
      <c r="E141" s="0" t="n">
        <v>1979</v>
      </c>
      <c r="F141" s="4" t="s">
        <v>341</v>
      </c>
      <c r="G141" s="4"/>
      <c r="H141" s="6" t="n">
        <f aca="false">F142+G142</f>
        <v>0.0174537037037037</v>
      </c>
      <c r="I141" s="0" t="n">
        <v>31</v>
      </c>
      <c r="J141" s="0" t="s">
        <v>340</v>
      </c>
      <c r="K141" s="7" t="n">
        <v>0.0199884259259259</v>
      </c>
      <c r="L141" s="7" t="n">
        <v>0.038599537037037</v>
      </c>
      <c r="M141" s="0" t="n">
        <v>43</v>
      </c>
      <c r="N141" s="0" t="n">
        <f aca="false">I141+M141</f>
        <v>74</v>
      </c>
      <c r="O141" s="0" t="n">
        <v>37</v>
      </c>
      <c r="P141" s="0" t="n">
        <v>68</v>
      </c>
      <c r="Q141" s="0" t="n">
        <f aca="false">N141+P141</f>
        <v>142</v>
      </c>
      <c r="R141" s="0" t="n">
        <v>45</v>
      </c>
    </row>
    <row r="142" customFormat="false" ht="15" hidden="false" customHeight="false" outlineLevel="0" collapsed="false">
      <c r="A142" s="0" t="s">
        <v>342</v>
      </c>
      <c r="B142" s="0" t="s">
        <v>338</v>
      </c>
      <c r="D142" s="0" t="n">
        <v>3077</v>
      </c>
      <c r="E142" s="0" t="n">
        <v>1969</v>
      </c>
      <c r="F142" s="4" t="s">
        <v>343</v>
      </c>
      <c r="G142" s="4" t="s">
        <v>32</v>
      </c>
      <c r="H142" s="6" t="n">
        <f aca="false">F142+G142</f>
        <v>0.0174537037037037</v>
      </c>
      <c r="J142" s="0" t="s">
        <v>342</v>
      </c>
      <c r="K142" s="7" t="n">
        <v>0.0183680555555556</v>
      </c>
      <c r="L142" s="7" t="n">
        <v>0.0569675925925926</v>
      </c>
      <c r="M142" s="0" t="n">
        <v>43</v>
      </c>
      <c r="N142" s="0" t="n">
        <f aca="false">I141+M141</f>
        <v>74</v>
      </c>
      <c r="Q142" s="0" t="n">
        <f aca="false">N141+P141</f>
        <v>142</v>
      </c>
    </row>
    <row r="143" customFormat="false" ht="15" hidden="false" customHeight="false" outlineLevel="0" collapsed="false">
      <c r="A143" s="0" t="s">
        <v>344</v>
      </c>
      <c r="B143" s="0" t="s">
        <v>345</v>
      </c>
      <c r="C143" s="0" t="s">
        <v>35</v>
      </c>
      <c r="D143" s="0" t="n">
        <v>3073</v>
      </c>
      <c r="E143" s="0" t="n">
        <v>1996</v>
      </c>
      <c r="F143" s="4" t="s">
        <v>346</v>
      </c>
      <c r="G143" s="4"/>
      <c r="H143" s="6" t="n">
        <f aca="false">F145+G145</f>
        <v>0.0235300925925926</v>
      </c>
      <c r="J143" s="0" t="s">
        <v>347</v>
      </c>
      <c r="K143" s="7" t="n">
        <v>0.0127314814814815</v>
      </c>
      <c r="L143" s="7" t="n">
        <v>0.0127314814814815</v>
      </c>
      <c r="M143" s="0" t="n">
        <v>28</v>
      </c>
      <c r="N143" s="0" t="n">
        <f aca="false">I144+M144</f>
        <v>75</v>
      </c>
      <c r="Q143" s="0" t="n">
        <f aca="false">N144+P144</f>
        <v>143</v>
      </c>
    </row>
    <row r="144" customFormat="false" ht="15" hidden="false" customHeight="false" outlineLevel="0" collapsed="false">
      <c r="A144" s="0" t="s">
        <v>348</v>
      </c>
      <c r="B144" s="0" t="s">
        <v>345</v>
      </c>
      <c r="C144" s="0" t="s">
        <v>35</v>
      </c>
      <c r="D144" s="0" t="n">
        <v>2073</v>
      </c>
      <c r="E144" s="0" t="n">
        <v>1995</v>
      </c>
      <c r="F144" s="4" t="s">
        <v>349</v>
      </c>
      <c r="G144" s="4"/>
      <c r="H144" s="6" t="n">
        <f aca="false">F145+G145</f>
        <v>0.0235300925925926</v>
      </c>
      <c r="I144" s="0" t="n">
        <v>47</v>
      </c>
      <c r="J144" s="0" t="s">
        <v>348</v>
      </c>
      <c r="K144" s="7" t="n">
        <v>0.0142476851851852</v>
      </c>
      <c r="L144" s="7" t="n">
        <v>0.0269791666666667</v>
      </c>
      <c r="M144" s="0" t="n">
        <v>28</v>
      </c>
      <c r="N144" s="0" t="n">
        <f aca="false">I144+M144</f>
        <v>75</v>
      </c>
      <c r="O144" s="0" t="n">
        <v>39</v>
      </c>
      <c r="P144" s="0" t="n">
        <v>68</v>
      </c>
      <c r="Q144" s="0" t="n">
        <f aca="false">N144+P144</f>
        <v>143</v>
      </c>
      <c r="R144" s="0" t="n">
        <v>46</v>
      </c>
    </row>
    <row r="145" customFormat="false" ht="15" hidden="false" customHeight="false" outlineLevel="0" collapsed="false">
      <c r="A145" s="0" t="s">
        <v>347</v>
      </c>
      <c r="B145" s="0" t="s">
        <v>345</v>
      </c>
      <c r="C145" s="0" t="s">
        <v>18</v>
      </c>
      <c r="D145" s="0" t="n">
        <v>1073</v>
      </c>
      <c r="E145" s="0" t="n">
        <v>1995</v>
      </c>
      <c r="F145" s="4" t="s">
        <v>350</v>
      </c>
      <c r="G145" s="4" t="s">
        <v>32</v>
      </c>
      <c r="H145" s="6" t="n">
        <f aca="false">F145+G145</f>
        <v>0.0235300925925926</v>
      </c>
      <c r="J145" s="0" t="s">
        <v>344</v>
      </c>
      <c r="K145" s="7" t="n">
        <v>0.0217476851851852</v>
      </c>
      <c r="L145" s="7" t="n">
        <v>0.0487268518518519</v>
      </c>
      <c r="M145" s="0" t="n">
        <v>28</v>
      </c>
      <c r="N145" s="0" t="n">
        <f aca="false">I144+M144</f>
        <v>75</v>
      </c>
      <c r="Q145" s="0" t="n">
        <f aca="false">N144+P144</f>
        <v>143</v>
      </c>
    </row>
    <row r="146" customFormat="false" ht="15" hidden="false" customHeight="false" outlineLevel="0" collapsed="false">
      <c r="A146" s="0" t="s">
        <v>351</v>
      </c>
      <c r="B146" s="0" t="s">
        <v>352</v>
      </c>
      <c r="C146" s="0" t="s">
        <v>233</v>
      </c>
      <c r="D146" s="0" t="n">
        <v>1106</v>
      </c>
      <c r="E146" s="0" t="n">
        <v>2003</v>
      </c>
      <c r="F146" s="4" t="s">
        <v>353</v>
      </c>
      <c r="G146" s="4"/>
      <c r="H146" s="6" t="n">
        <f aca="false">F148+G148</f>
        <v>0.0175694444444444</v>
      </c>
      <c r="J146" s="0" t="s">
        <v>351</v>
      </c>
      <c r="K146" s="7" t="n">
        <v>0.0236689814814815</v>
      </c>
      <c r="L146" s="7" t="n">
        <v>0.0236689814814815</v>
      </c>
      <c r="M146" s="0" t="n">
        <v>50</v>
      </c>
      <c r="N146" s="0" t="n">
        <f aca="false">I147+M147</f>
        <v>82</v>
      </c>
      <c r="Q146" s="0" t="n">
        <f aca="false">N147+P147</f>
        <v>150</v>
      </c>
    </row>
    <row r="147" customFormat="false" ht="15" hidden="false" customHeight="false" outlineLevel="0" collapsed="false">
      <c r="A147" s="0" t="s">
        <v>354</v>
      </c>
      <c r="B147" s="0" t="s">
        <v>352</v>
      </c>
      <c r="C147" s="0" t="s">
        <v>35</v>
      </c>
      <c r="D147" s="0" t="n">
        <v>3106</v>
      </c>
      <c r="E147" s="0" t="n">
        <v>2002</v>
      </c>
      <c r="F147" s="4" t="s">
        <v>355</v>
      </c>
      <c r="G147" s="4"/>
      <c r="H147" s="6" t="n">
        <f aca="false">F148+G148</f>
        <v>0.0175694444444444</v>
      </c>
      <c r="I147" s="0" t="n">
        <v>32</v>
      </c>
      <c r="J147" s="0" t="s">
        <v>356</v>
      </c>
      <c r="K147" s="7" t="n">
        <v>0.0235416666666667</v>
      </c>
      <c r="L147" s="7" t="n">
        <v>0.0472106481481482</v>
      </c>
      <c r="M147" s="0" t="n">
        <v>50</v>
      </c>
      <c r="N147" s="0" t="n">
        <f aca="false">I147+M147</f>
        <v>82</v>
      </c>
      <c r="O147" s="0" t="n">
        <v>40</v>
      </c>
      <c r="P147" s="0" t="n">
        <v>68</v>
      </c>
      <c r="Q147" s="0" t="n">
        <f aca="false">N147+P147</f>
        <v>150</v>
      </c>
      <c r="R147" s="0" t="n">
        <v>47</v>
      </c>
    </row>
    <row r="148" customFormat="false" ht="15" hidden="false" customHeight="false" outlineLevel="0" collapsed="false">
      <c r="A148" s="0" t="s">
        <v>356</v>
      </c>
      <c r="B148" s="0" t="s">
        <v>352</v>
      </c>
      <c r="C148" s="0" t="s">
        <v>75</v>
      </c>
      <c r="D148" s="0" t="n">
        <v>2106</v>
      </c>
      <c r="E148" s="0" t="n">
        <v>2004</v>
      </c>
      <c r="F148" s="4" t="s">
        <v>357</v>
      </c>
      <c r="G148" s="4" t="s">
        <v>32</v>
      </c>
      <c r="H148" s="6" t="n">
        <f aca="false">F148+G148</f>
        <v>0.0175694444444444</v>
      </c>
      <c r="J148" s="0" t="s">
        <v>354</v>
      </c>
      <c r="K148" s="7" t="n">
        <v>0.0192592592592593</v>
      </c>
      <c r="L148" s="7" t="n">
        <v>0.0664699074074074</v>
      </c>
      <c r="M148" s="0" t="n">
        <v>50</v>
      </c>
      <c r="N148" s="0" t="n">
        <f aca="false">I147+M147</f>
        <v>82</v>
      </c>
      <c r="Q148" s="0" t="n">
        <f aca="false">N147+P147</f>
        <v>150</v>
      </c>
    </row>
    <row r="149" customFormat="false" ht="15" hidden="false" customHeight="false" outlineLevel="0" collapsed="false">
      <c r="A149" s="0" t="s">
        <v>358</v>
      </c>
      <c r="B149" s="0" t="s">
        <v>359</v>
      </c>
      <c r="C149" s="0" t="s">
        <v>18</v>
      </c>
      <c r="D149" s="0" t="n">
        <v>1110</v>
      </c>
      <c r="E149" s="0" t="n">
        <v>1987</v>
      </c>
      <c r="F149" s="4" t="s">
        <v>360</v>
      </c>
      <c r="G149" s="4"/>
      <c r="H149" s="6" t="n">
        <f aca="false">F151+G151</f>
        <v>0.0290740740740741</v>
      </c>
      <c r="J149" s="0" t="s">
        <v>358</v>
      </c>
      <c r="K149" s="7" t="n">
        <v>0.0143865740740741</v>
      </c>
      <c r="L149" s="7" t="n">
        <v>0.0143865740740741</v>
      </c>
      <c r="M149" s="0" t="n">
        <v>33</v>
      </c>
      <c r="N149" s="0" t="n">
        <f aca="false">I150+M150</f>
        <v>88</v>
      </c>
      <c r="Q149" s="0" t="n">
        <f aca="false">N150+P150</f>
        <v>156</v>
      </c>
    </row>
    <row r="150" customFormat="false" ht="15" hidden="false" customHeight="false" outlineLevel="0" collapsed="false">
      <c r="A150" s="0" t="s">
        <v>361</v>
      </c>
      <c r="B150" s="0" t="s">
        <v>359</v>
      </c>
      <c r="C150" s="0" t="s">
        <v>18</v>
      </c>
      <c r="D150" s="0" t="n">
        <v>2110</v>
      </c>
      <c r="E150" s="0" t="n">
        <v>1987</v>
      </c>
      <c r="F150" s="4" t="s">
        <v>362</v>
      </c>
      <c r="G150" s="4"/>
      <c r="H150" s="6" t="n">
        <f aca="false">F151+G151</f>
        <v>0.0290740740740741</v>
      </c>
      <c r="I150" s="0" t="n">
        <v>55</v>
      </c>
      <c r="J150" s="0" t="s">
        <v>361</v>
      </c>
      <c r="K150" s="7" t="n">
        <v>0.0152314814814815</v>
      </c>
      <c r="L150" s="7" t="n">
        <v>0.0296180555555556</v>
      </c>
      <c r="M150" s="0" t="n">
        <v>33</v>
      </c>
      <c r="N150" s="0" t="n">
        <f aca="false">I150+M150</f>
        <v>88</v>
      </c>
      <c r="O150" s="0" t="n">
        <v>42</v>
      </c>
      <c r="P150" s="0" t="n">
        <v>68</v>
      </c>
      <c r="Q150" s="0" t="n">
        <f aca="false">N150+P150</f>
        <v>156</v>
      </c>
      <c r="R150" s="0" t="n">
        <v>48</v>
      </c>
    </row>
    <row r="151" customFormat="false" ht="15" hidden="false" customHeight="false" outlineLevel="0" collapsed="false">
      <c r="A151" s="0" t="s">
        <v>363</v>
      </c>
      <c r="B151" s="0" t="s">
        <v>359</v>
      </c>
      <c r="C151" s="0" t="s">
        <v>161</v>
      </c>
      <c r="D151" s="0" t="n">
        <v>3110</v>
      </c>
      <c r="E151" s="0" t="n">
        <v>1987</v>
      </c>
      <c r="F151" s="4" t="s">
        <v>364</v>
      </c>
      <c r="G151" s="4" t="s">
        <v>25</v>
      </c>
      <c r="H151" s="6" t="n">
        <f aca="false">F151+G151</f>
        <v>0.0290740740740741</v>
      </c>
      <c r="J151" s="0" t="s">
        <v>363</v>
      </c>
      <c r="K151" s="7" t="n">
        <v>0.0200231481481481</v>
      </c>
      <c r="L151" s="7" t="n">
        <v>0.0496412037037037</v>
      </c>
      <c r="M151" s="0" t="n">
        <v>33</v>
      </c>
      <c r="N151" s="0" t="n">
        <f aca="false">I150+M150</f>
        <v>88</v>
      </c>
      <c r="Q151" s="0" t="n">
        <f aca="false">N150+P150</f>
        <v>156</v>
      </c>
    </row>
    <row r="152" customFormat="false" ht="15" hidden="false" customHeight="false" outlineLevel="0" collapsed="false">
      <c r="A152" s="0" t="s">
        <v>365</v>
      </c>
      <c r="B152" s="0" t="s">
        <v>366</v>
      </c>
      <c r="C152" s="0" t="s">
        <v>18</v>
      </c>
      <c r="D152" s="0" t="n">
        <v>3069</v>
      </c>
      <c r="E152" s="0" t="n">
        <v>2000</v>
      </c>
      <c r="F152" s="4" t="s">
        <v>367</v>
      </c>
      <c r="G152" s="4"/>
      <c r="H152" s="6" t="n">
        <f aca="false">F154+G154</f>
        <v>0.0233217592592593</v>
      </c>
      <c r="J152" s="0" t="s">
        <v>368</v>
      </c>
      <c r="K152" s="7" t="n">
        <v>0.0171296296296296</v>
      </c>
      <c r="L152" s="7" t="n">
        <v>0.0171296296296296</v>
      </c>
      <c r="M152" s="0" t="n">
        <v>46</v>
      </c>
      <c r="N152" s="0" t="n">
        <f aca="false">I153+M153</f>
        <v>92</v>
      </c>
      <c r="Q152" s="0" t="n">
        <f aca="false">N153+P153</f>
        <v>160</v>
      </c>
    </row>
    <row r="153" customFormat="false" ht="15" hidden="false" customHeight="false" outlineLevel="0" collapsed="false">
      <c r="A153" s="0" t="s">
        <v>368</v>
      </c>
      <c r="B153" s="0" t="s">
        <v>366</v>
      </c>
      <c r="D153" s="0" t="n">
        <v>1069</v>
      </c>
      <c r="E153" s="0" t="n">
        <v>1991</v>
      </c>
      <c r="F153" s="4" t="s">
        <v>369</v>
      </c>
      <c r="G153" s="4"/>
      <c r="H153" s="6" t="n">
        <f aca="false">F154+G154</f>
        <v>0.0233217592592593</v>
      </c>
      <c r="I153" s="0" t="n">
        <v>46</v>
      </c>
      <c r="J153" s="0" t="s">
        <v>370</v>
      </c>
      <c r="K153" s="7" t="n">
        <v>0.0223032407407407</v>
      </c>
      <c r="L153" s="7" t="n">
        <v>0.0394328703703704</v>
      </c>
      <c r="M153" s="0" t="n">
        <v>46</v>
      </c>
      <c r="N153" s="0" t="n">
        <f aca="false">I153+M153</f>
        <v>92</v>
      </c>
      <c r="O153" s="0" t="n">
        <v>45</v>
      </c>
      <c r="P153" s="0" t="n">
        <v>68</v>
      </c>
      <c r="Q153" s="0" t="n">
        <f aca="false">N153+P153</f>
        <v>160</v>
      </c>
      <c r="R153" s="0" t="n">
        <v>49</v>
      </c>
    </row>
    <row r="154" customFormat="false" ht="15" hidden="false" customHeight="false" outlineLevel="0" collapsed="false">
      <c r="A154" s="0" t="s">
        <v>370</v>
      </c>
      <c r="B154" s="0" t="s">
        <v>366</v>
      </c>
      <c r="D154" s="0" t="n">
        <v>2069</v>
      </c>
      <c r="E154" s="0" t="n">
        <v>1990</v>
      </c>
      <c r="F154" s="4" t="s">
        <v>371</v>
      </c>
      <c r="G154" s="4" t="s">
        <v>32</v>
      </c>
      <c r="H154" s="6" t="n">
        <f aca="false">F154+G154</f>
        <v>0.0233217592592593</v>
      </c>
      <c r="J154" s="0" t="s">
        <v>365</v>
      </c>
      <c r="K154" s="7" t="n">
        <v>0.0241550925925926</v>
      </c>
      <c r="L154" s="7" t="n">
        <v>0.063587962962963</v>
      </c>
      <c r="M154" s="0" t="n">
        <v>46</v>
      </c>
      <c r="N154" s="0" t="n">
        <f aca="false">I153+M153</f>
        <v>92</v>
      </c>
      <c r="Q154" s="0" t="n">
        <f aca="false">N153+P153</f>
        <v>160</v>
      </c>
    </row>
    <row r="155" customFormat="false" ht="15" hidden="false" customHeight="false" outlineLevel="0" collapsed="false">
      <c r="A155" s="0" t="s">
        <v>372</v>
      </c>
      <c r="B155" s="0" t="s">
        <v>373</v>
      </c>
      <c r="C155" s="0" t="s">
        <v>75</v>
      </c>
      <c r="D155" s="0" t="n">
        <v>1058</v>
      </c>
      <c r="E155" s="0" t="n">
        <v>2004</v>
      </c>
      <c r="F155" s="4" t="s">
        <v>374</v>
      </c>
      <c r="G155" s="4"/>
      <c r="H155" s="6" t="n">
        <f aca="false">F157+G157</f>
        <v>0.038275462962963</v>
      </c>
      <c r="J155" s="0" t="s">
        <v>372</v>
      </c>
      <c r="K155" s="7" t="n">
        <v>0.0151041666666667</v>
      </c>
      <c r="L155" s="7" t="n">
        <v>0.0151041666666667</v>
      </c>
      <c r="M155" s="0" t="n">
        <v>31</v>
      </c>
      <c r="N155" s="0" t="n">
        <f aca="false">I156+M156</f>
        <v>92</v>
      </c>
      <c r="Q155" s="0" t="n">
        <f aca="false">N156+P156</f>
        <v>160</v>
      </c>
    </row>
    <row r="156" customFormat="false" ht="15" hidden="false" customHeight="false" outlineLevel="0" collapsed="false">
      <c r="A156" s="0" t="s">
        <v>375</v>
      </c>
      <c r="B156" s="0" t="s">
        <v>373</v>
      </c>
      <c r="C156" s="0" t="s">
        <v>18</v>
      </c>
      <c r="D156" s="0" t="n">
        <v>3058</v>
      </c>
      <c r="E156" s="0" t="n">
        <v>2001</v>
      </c>
      <c r="F156" s="4" t="s">
        <v>376</v>
      </c>
      <c r="G156" s="4"/>
      <c r="H156" s="6" t="n">
        <f aca="false">F157+G157</f>
        <v>0.038275462962963</v>
      </c>
      <c r="I156" s="0" t="n">
        <v>61</v>
      </c>
      <c r="J156" s="0" t="s">
        <v>377</v>
      </c>
      <c r="K156" s="7" t="n">
        <v>0.0203703703703704</v>
      </c>
      <c r="L156" s="7" t="n">
        <v>0.035474537037037</v>
      </c>
      <c r="M156" s="0" t="n">
        <v>31</v>
      </c>
      <c r="N156" s="0" t="n">
        <f aca="false">I156+M156</f>
        <v>92</v>
      </c>
      <c r="O156" s="0" t="n">
        <v>45</v>
      </c>
      <c r="P156" s="0" t="n">
        <v>68</v>
      </c>
      <c r="Q156" s="0" t="n">
        <f aca="false">N156+P156</f>
        <v>160</v>
      </c>
      <c r="R156" s="0" t="n">
        <v>49</v>
      </c>
    </row>
    <row r="157" customFormat="false" ht="15" hidden="false" customHeight="false" outlineLevel="0" collapsed="false">
      <c r="A157" s="0" t="s">
        <v>377</v>
      </c>
      <c r="B157" s="0" t="s">
        <v>373</v>
      </c>
      <c r="C157" s="0" t="s">
        <v>173</v>
      </c>
      <c r="D157" s="0" t="n">
        <v>2058</v>
      </c>
      <c r="E157" s="0" t="n">
        <v>2005</v>
      </c>
      <c r="F157" s="4" t="s">
        <v>378</v>
      </c>
      <c r="G157" s="4" t="s">
        <v>32</v>
      </c>
      <c r="H157" s="6" t="n">
        <f aca="false">F157+G157</f>
        <v>0.038275462962963</v>
      </c>
      <c r="J157" s="0" t="s">
        <v>375</v>
      </c>
      <c r="K157" s="7" t="n">
        <v>0.0136689814814815</v>
      </c>
      <c r="L157" s="7" t="n">
        <v>0.0491435185185185</v>
      </c>
      <c r="M157" s="0" t="n">
        <v>31</v>
      </c>
      <c r="N157" s="0" t="n">
        <f aca="false">I156+M156</f>
        <v>92</v>
      </c>
      <c r="Q157" s="0" t="n">
        <f aca="false">N156+P156</f>
        <v>160</v>
      </c>
    </row>
    <row r="158" customFormat="false" ht="15" hidden="false" customHeight="false" outlineLevel="0" collapsed="false">
      <c r="A158" s="0" t="s">
        <v>379</v>
      </c>
      <c r="B158" s="0" t="s">
        <v>380</v>
      </c>
      <c r="C158" s="0" t="s">
        <v>35</v>
      </c>
      <c r="D158" s="0" t="n">
        <v>3113</v>
      </c>
      <c r="E158" s="0" t="n">
        <v>2001</v>
      </c>
      <c r="F158" s="4" t="s">
        <v>381</v>
      </c>
      <c r="G158" s="4"/>
      <c r="H158" s="6" t="n">
        <f aca="false">F160+G160</f>
        <v>0.0311342592592593</v>
      </c>
      <c r="J158" s="0" t="s">
        <v>382</v>
      </c>
      <c r="K158" s="7" t="n">
        <v>0.0163541666666667</v>
      </c>
      <c r="L158" s="7" t="n">
        <v>0.0355208333333333</v>
      </c>
      <c r="M158" s="0" t="n">
        <v>34</v>
      </c>
      <c r="N158" s="0" t="n">
        <f aca="false">I159+M159</f>
        <v>94</v>
      </c>
      <c r="Q158" s="0" t="n">
        <f aca="false">N159+P159</f>
        <v>162</v>
      </c>
    </row>
    <row r="159" customFormat="false" ht="15" hidden="false" customHeight="false" outlineLevel="0" collapsed="false">
      <c r="A159" s="0" t="s">
        <v>382</v>
      </c>
      <c r="B159" s="0" t="s">
        <v>380</v>
      </c>
      <c r="C159" s="0" t="s">
        <v>18</v>
      </c>
      <c r="D159" s="0" t="n">
        <v>2113</v>
      </c>
      <c r="E159" s="0" t="n">
        <v>1999</v>
      </c>
      <c r="F159" s="4" t="s">
        <v>383</v>
      </c>
      <c r="G159" s="4"/>
      <c r="H159" s="6" t="n">
        <f aca="false">F160+G160</f>
        <v>0.0311342592592593</v>
      </c>
      <c r="I159" s="0" t="n">
        <v>60</v>
      </c>
      <c r="J159" s="0" t="s">
        <v>384</v>
      </c>
      <c r="K159" s="7" t="n">
        <v>0.0147685185185185</v>
      </c>
      <c r="L159" s="7" t="n">
        <v>0.0502893518518519</v>
      </c>
      <c r="M159" s="0" t="n">
        <v>34</v>
      </c>
      <c r="N159" s="0" t="n">
        <f aca="false">I159+M159</f>
        <v>94</v>
      </c>
      <c r="O159" s="0" t="n">
        <v>47</v>
      </c>
      <c r="P159" s="0" t="n">
        <v>68</v>
      </c>
      <c r="Q159" s="0" t="n">
        <f aca="false">N159+P159</f>
        <v>162</v>
      </c>
      <c r="R159" s="0" t="n">
        <v>51</v>
      </c>
    </row>
    <row r="160" customFormat="false" ht="15" hidden="false" customHeight="false" outlineLevel="0" collapsed="false">
      <c r="A160" s="0" t="s">
        <v>385</v>
      </c>
      <c r="B160" s="0" t="s">
        <v>380</v>
      </c>
      <c r="C160" s="0" t="s">
        <v>173</v>
      </c>
      <c r="D160" s="0" t="n">
        <v>1113</v>
      </c>
      <c r="E160" s="0" t="n">
        <v>2001</v>
      </c>
      <c r="F160" s="4" t="s">
        <v>386</v>
      </c>
      <c r="G160" s="4" t="s">
        <v>32</v>
      </c>
      <c r="H160" s="6" t="n">
        <f aca="false">F160+G160</f>
        <v>0.0311342592592593</v>
      </c>
      <c r="J160" s="0" t="s">
        <v>385</v>
      </c>
      <c r="K160" s="7" t="n">
        <v>0.0191666666666667</v>
      </c>
      <c r="L160" s="7" t="n">
        <v>0.0191666666666667</v>
      </c>
      <c r="M160" s="0" t="n">
        <v>34</v>
      </c>
      <c r="N160" s="0" t="n">
        <f aca="false">I159+M159</f>
        <v>94</v>
      </c>
      <c r="Q160" s="0" t="n">
        <f aca="false">N159+P159</f>
        <v>162</v>
      </c>
    </row>
    <row r="161" customFormat="false" ht="15" hidden="false" customHeight="false" outlineLevel="0" collapsed="false">
      <c r="A161" s="0" t="s">
        <v>387</v>
      </c>
      <c r="B161" s="0" t="s">
        <v>388</v>
      </c>
      <c r="C161" s="0" t="s">
        <v>18</v>
      </c>
      <c r="D161" s="0" t="n">
        <v>3112</v>
      </c>
      <c r="E161" s="0" t="n">
        <v>2001</v>
      </c>
      <c r="F161" s="4" t="s">
        <v>389</v>
      </c>
      <c r="G161" s="4"/>
      <c r="H161" s="6" t="n">
        <f aca="false">F163+G163</f>
        <v>0.0237037037037037</v>
      </c>
      <c r="J161" s="0" t="s">
        <v>390</v>
      </c>
      <c r="K161" s="7" t="n">
        <v>0.019224537037037</v>
      </c>
      <c r="L161" s="7" t="n">
        <v>0.019224537037037</v>
      </c>
      <c r="M161" s="0" t="n">
        <v>47</v>
      </c>
      <c r="N161" s="0" t="n">
        <f aca="false">I162+M162</f>
        <v>95</v>
      </c>
      <c r="Q161" s="0" t="n">
        <f aca="false">N162+P162</f>
        <v>163</v>
      </c>
    </row>
    <row r="162" customFormat="false" ht="15" hidden="false" customHeight="false" outlineLevel="0" collapsed="false">
      <c r="A162" s="0" t="s">
        <v>391</v>
      </c>
      <c r="B162" s="0" t="s">
        <v>388</v>
      </c>
      <c r="C162" s="0" t="s">
        <v>18</v>
      </c>
      <c r="D162" s="0" t="n">
        <v>2112</v>
      </c>
      <c r="E162" s="0" t="n">
        <v>2000</v>
      </c>
      <c r="F162" s="4" t="s">
        <v>392</v>
      </c>
      <c r="G162" s="4"/>
      <c r="H162" s="6" t="n">
        <f aca="false">F163+G163</f>
        <v>0.0237037037037037</v>
      </c>
      <c r="I162" s="0" t="n">
        <v>48</v>
      </c>
      <c r="J162" s="0" t="s">
        <v>391</v>
      </c>
      <c r="K162" s="7" t="n">
        <v>0.0272569444444444</v>
      </c>
      <c r="L162" s="7" t="n">
        <v>0.0464814814814815</v>
      </c>
      <c r="M162" s="0" t="n">
        <v>47</v>
      </c>
      <c r="N162" s="0" t="n">
        <f aca="false">I162+M162</f>
        <v>95</v>
      </c>
      <c r="O162" s="0" t="n">
        <v>48</v>
      </c>
      <c r="P162" s="0" t="n">
        <v>68</v>
      </c>
      <c r="Q162" s="0" t="n">
        <f aca="false">N162+P162</f>
        <v>163</v>
      </c>
      <c r="R162" s="0" t="n">
        <v>52</v>
      </c>
    </row>
    <row r="163" customFormat="false" ht="15" hidden="false" customHeight="false" outlineLevel="0" collapsed="false">
      <c r="A163" s="0" t="s">
        <v>390</v>
      </c>
      <c r="B163" s="0" t="s">
        <v>388</v>
      </c>
      <c r="C163" s="0" t="s">
        <v>18</v>
      </c>
      <c r="D163" s="0" t="n">
        <v>1112</v>
      </c>
      <c r="E163" s="0" t="n">
        <v>1999</v>
      </c>
      <c r="F163" s="4" t="s">
        <v>393</v>
      </c>
      <c r="G163" s="4" t="s">
        <v>32</v>
      </c>
      <c r="H163" s="6" t="n">
        <f aca="false">F163+G163</f>
        <v>0.0237037037037037</v>
      </c>
      <c r="J163" s="0" t="s">
        <v>387</v>
      </c>
      <c r="K163" s="7" t="n">
        <v>0.0185763888888889</v>
      </c>
      <c r="L163" s="7" t="n">
        <v>0.0650578703703704</v>
      </c>
      <c r="M163" s="0" t="n">
        <v>47</v>
      </c>
      <c r="N163" s="0" t="n">
        <f aca="false">I162+M162</f>
        <v>95</v>
      </c>
      <c r="Q163" s="0" t="n">
        <f aca="false">N162+P162</f>
        <v>163</v>
      </c>
    </row>
    <row r="164" customFormat="false" ht="15" hidden="false" customHeight="false" outlineLevel="0" collapsed="false">
      <c r="A164" s="0" t="s">
        <v>394</v>
      </c>
      <c r="B164" s="0" t="s">
        <v>395</v>
      </c>
      <c r="C164" s="0" t="s">
        <v>35</v>
      </c>
      <c r="D164" s="0" t="n">
        <v>2099</v>
      </c>
      <c r="E164" s="0" t="n">
        <v>1999</v>
      </c>
      <c r="F164" s="4" t="s">
        <v>396</v>
      </c>
      <c r="G164" s="4"/>
      <c r="H164" s="6" t="n">
        <f aca="false">F166+G166</f>
        <v>0.0243518518518519</v>
      </c>
      <c r="J164" s="0" t="s">
        <v>397</v>
      </c>
      <c r="K164" s="7" t="n">
        <v>0.0331828703703704</v>
      </c>
      <c r="L164" s="7" t="n">
        <v>0.0331828703703704</v>
      </c>
      <c r="M164" s="0" t="n">
        <v>49</v>
      </c>
      <c r="N164" s="0" t="n">
        <f aca="false">I165+M165</f>
        <v>99</v>
      </c>
      <c r="Q164" s="0" t="n">
        <f aca="false">N165+P165</f>
        <v>167</v>
      </c>
    </row>
    <row r="165" customFormat="false" ht="15" hidden="false" customHeight="false" outlineLevel="0" collapsed="false">
      <c r="A165" s="0" t="s">
        <v>398</v>
      </c>
      <c r="B165" s="0" t="s">
        <v>395</v>
      </c>
      <c r="D165" s="0" t="n">
        <v>3099</v>
      </c>
      <c r="E165" s="0" t="n">
        <v>1960</v>
      </c>
      <c r="F165" s="4" t="s">
        <v>399</v>
      </c>
      <c r="G165" s="4"/>
      <c r="H165" s="6" t="n">
        <f aca="false">F166+G166</f>
        <v>0.0243518518518519</v>
      </c>
      <c r="I165" s="0" t="n">
        <v>50</v>
      </c>
      <c r="J165" s="0" t="s">
        <v>394</v>
      </c>
      <c r="K165" s="7" t="n">
        <v>0.0155671296296296</v>
      </c>
      <c r="L165" s="7" t="n">
        <v>0.04875</v>
      </c>
      <c r="M165" s="0" t="n">
        <v>49</v>
      </c>
      <c r="N165" s="0" t="n">
        <f aca="false">I165+M165</f>
        <v>99</v>
      </c>
      <c r="O165" s="0" t="n">
        <v>49</v>
      </c>
      <c r="P165" s="0" t="n">
        <v>68</v>
      </c>
      <c r="Q165" s="0" t="n">
        <f aca="false">N165+P165</f>
        <v>167</v>
      </c>
      <c r="R165" s="0" t="n">
        <v>53</v>
      </c>
    </row>
    <row r="166" customFormat="false" ht="15" hidden="false" customHeight="false" outlineLevel="0" collapsed="false">
      <c r="A166" s="0" t="s">
        <v>397</v>
      </c>
      <c r="B166" s="0" t="s">
        <v>395</v>
      </c>
      <c r="C166" s="0" t="s">
        <v>233</v>
      </c>
      <c r="D166" s="0" t="n">
        <v>1099</v>
      </c>
      <c r="E166" s="0" t="n">
        <v>2002</v>
      </c>
      <c r="F166" s="4" t="s">
        <v>400</v>
      </c>
      <c r="G166" s="4" t="s">
        <v>32</v>
      </c>
      <c r="H166" s="6" t="n">
        <f aca="false">F166+G166</f>
        <v>0.0243518518518519</v>
      </c>
      <c r="J166" s="0" t="s">
        <v>398</v>
      </c>
      <c r="K166" s="7" t="n">
        <v>0.0175925925925926</v>
      </c>
      <c r="L166" s="7" t="n">
        <v>0.0663425925925926</v>
      </c>
      <c r="M166" s="0" t="n">
        <v>49</v>
      </c>
      <c r="N166" s="0" t="n">
        <f aca="false">I165+M165</f>
        <v>99</v>
      </c>
      <c r="Q166" s="0" t="n">
        <f aca="false">N165+P165</f>
        <v>167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s">
        <v>173</v>
      </c>
      <c r="D167" s="0" t="n">
        <v>1088</v>
      </c>
      <c r="E167" s="0" t="n">
        <v>2004</v>
      </c>
      <c r="F167" s="4" t="s">
        <v>403</v>
      </c>
      <c r="G167" s="4"/>
      <c r="H167" s="6" t="n">
        <f aca="false">F169+G169</f>
        <v>0.0237268518518519</v>
      </c>
      <c r="J167" s="0" t="s">
        <v>401</v>
      </c>
      <c r="K167" s="7" t="n">
        <v>0.0234375</v>
      </c>
      <c r="L167" s="7" t="n">
        <v>0.0234375</v>
      </c>
      <c r="M167" s="0" t="n">
        <v>53</v>
      </c>
      <c r="N167" s="0" t="n">
        <f aca="false">I168+M168</f>
        <v>102</v>
      </c>
      <c r="Q167" s="0" t="n">
        <f aca="false">N168+P168</f>
        <v>170</v>
      </c>
    </row>
    <row r="168" customFormat="false" ht="15" hidden="false" customHeight="false" outlineLevel="0" collapsed="false">
      <c r="A168" s="0" t="s">
        <v>404</v>
      </c>
      <c r="B168" s="0" t="s">
        <v>402</v>
      </c>
      <c r="C168" s="0" t="s">
        <v>173</v>
      </c>
      <c r="D168" s="0" t="n">
        <v>2088</v>
      </c>
      <c r="E168" s="0" t="n">
        <v>2004</v>
      </c>
      <c r="F168" s="4" t="s">
        <v>405</v>
      </c>
      <c r="G168" s="4"/>
      <c r="H168" s="6" t="n">
        <f aca="false">F169+G169</f>
        <v>0.0237268518518519</v>
      </c>
      <c r="I168" s="0" t="n">
        <v>49</v>
      </c>
      <c r="J168" s="0" t="s">
        <v>404</v>
      </c>
      <c r="K168" s="7" t="n">
        <v>0.0255787037037037</v>
      </c>
      <c r="L168" s="7" t="n">
        <v>0.0490162037037037</v>
      </c>
      <c r="M168" s="0" t="n">
        <v>53</v>
      </c>
      <c r="N168" s="0" t="n">
        <f aca="false">I168+M168</f>
        <v>102</v>
      </c>
      <c r="O168" s="0" t="n">
        <v>50</v>
      </c>
      <c r="P168" s="0" t="n">
        <v>68</v>
      </c>
      <c r="Q168" s="0" t="n">
        <f aca="false">N168+P168</f>
        <v>170</v>
      </c>
      <c r="R168" s="0" t="n">
        <v>54</v>
      </c>
    </row>
    <row r="169" customFormat="false" ht="15" hidden="false" customHeight="false" outlineLevel="0" collapsed="false">
      <c r="A169" s="0" t="s">
        <v>406</v>
      </c>
      <c r="B169" s="0" t="s">
        <v>402</v>
      </c>
      <c r="C169" s="0" t="s">
        <v>173</v>
      </c>
      <c r="D169" s="0" t="n">
        <v>3088</v>
      </c>
      <c r="E169" s="0" t="n">
        <v>2004</v>
      </c>
      <c r="F169" s="4" t="s">
        <v>407</v>
      </c>
      <c r="G169" s="4" t="s">
        <v>32</v>
      </c>
      <c r="H169" s="6" t="n">
        <f aca="false">F169+G169</f>
        <v>0.0237268518518519</v>
      </c>
      <c r="J169" s="0" t="s">
        <v>406</v>
      </c>
      <c r="K169" s="7" t="n">
        <v>0.0278819444444444</v>
      </c>
      <c r="L169" s="7" t="n">
        <v>0.0768981481481482</v>
      </c>
      <c r="M169" s="0" t="n">
        <v>53</v>
      </c>
      <c r="N169" s="0" t="n">
        <f aca="false">I168+M168</f>
        <v>102</v>
      </c>
      <c r="Q169" s="0" t="n">
        <f aca="false">N168+P168</f>
        <v>170</v>
      </c>
    </row>
    <row r="170" customFormat="false" ht="15" hidden="false" customHeight="false" outlineLevel="0" collapsed="false">
      <c r="A170" s="0" t="s">
        <v>408</v>
      </c>
      <c r="B170" s="0" t="s">
        <v>409</v>
      </c>
      <c r="C170" s="0" t="s">
        <v>75</v>
      </c>
      <c r="D170" s="0" t="n">
        <v>3078</v>
      </c>
      <c r="E170" s="0" t="n">
        <v>2003</v>
      </c>
      <c r="F170" s="4" t="s">
        <v>410</v>
      </c>
      <c r="G170" s="4"/>
      <c r="H170" s="6" t="n">
        <f aca="false">F172+G172</f>
        <v>0.031099537037037</v>
      </c>
      <c r="J170" s="0" t="s">
        <v>411</v>
      </c>
      <c r="K170" s="7" t="n">
        <v>0.0233101851851852</v>
      </c>
      <c r="L170" s="7" t="n">
        <v>0.0233101851851852</v>
      </c>
      <c r="M170" s="0" t="n">
        <v>44</v>
      </c>
      <c r="N170" s="0" t="n">
        <f aca="false">I171+M171</f>
        <v>102</v>
      </c>
      <c r="Q170" s="0" t="n">
        <f aca="false">N171+P171</f>
        <v>170</v>
      </c>
    </row>
    <row r="171" customFormat="false" ht="15" hidden="false" customHeight="false" outlineLevel="0" collapsed="false">
      <c r="A171" s="0" t="s">
        <v>412</v>
      </c>
      <c r="B171" s="0" t="s">
        <v>409</v>
      </c>
      <c r="C171" s="0" t="s">
        <v>75</v>
      </c>
      <c r="D171" s="0" t="n">
        <v>2078</v>
      </c>
      <c r="E171" s="0" t="n">
        <v>2003</v>
      </c>
      <c r="F171" s="4" t="s">
        <v>413</v>
      </c>
      <c r="G171" s="4"/>
      <c r="H171" s="6" t="n">
        <f aca="false">F172+G172</f>
        <v>0.031099537037037</v>
      </c>
      <c r="I171" s="0" t="n">
        <v>58</v>
      </c>
      <c r="J171" s="0" t="s">
        <v>412</v>
      </c>
      <c r="K171" s="7" t="n">
        <v>0.0179282407407407</v>
      </c>
      <c r="L171" s="7" t="n">
        <v>0.0412384259259259</v>
      </c>
      <c r="M171" s="0" t="n">
        <v>44</v>
      </c>
      <c r="N171" s="0" t="n">
        <f aca="false">I171+M171</f>
        <v>102</v>
      </c>
      <c r="O171" s="0" t="n">
        <v>50</v>
      </c>
      <c r="P171" s="0" t="n">
        <v>68</v>
      </c>
      <c r="Q171" s="0" t="n">
        <f aca="false">N171+P171</f>
        <v>170</v>
      </c>
      <c r="R171" s="0" t="n">
        <v>54</v>
      </c>
    </row>
    <row r="172" customFormat="false" ht="15" hidden="false" customHeight="false" outlineLevel="0" collapsed="false">
      <c r="A172" s="0" t="s">
        <v>411</v>
      </c>
      <c r="B172" s="0" t="s">
        <v>409</v>
      </c>
      <c r="C172" s="0" t="s">
        <v>75</v>
      </c>
      <c r="D172" s="0" t="n">
        <v>1078</v>
      </c>
      <c r="E172" s="0" t="n">
        <v>2004</v>
      </c>
      <c r="F172" s="4" t="s">
        <v>414</v>
      </c>
      <c r="G172" s="4" t="s">
        <v>182</v>
      </c>
      <c r="H172" s="6" t="n">
        <f aca="false">F172+G172</f>
        <v>0.031099537037037</v>
      </c>
      <c r="J172" s="0" t="s">
        <v>408</v>
      </c>
      <c r="K172" s="7" t="n">
        <v>0.0162615740740741</v>
      </c>
      <c r="L172" s="7" t="n">
        <v>0.0575</v>
      </c>
      <c r="M172" s="0" t="n">
        <v>44</v>
      </c>
      <c r="N172" s="0" t="n">
        <f aca="false">I171+M171</f>
        <v>102</v>
      </c>
      <c r="Q172" s="0" t="n">
        <f aca="false">N171+P171</f>
        <v>170</v>
      </c>
    </row>
    <row r="173" customFormat="false" ht="15" hidden="false" customHeight="false" outlineLevel="0" collapsed="false">
      <c r="A173" s="0" t="s">
        <v>415</v>
      </c>
      <c r="B173" s="0" t="s">
        <v>416</v>
      </c>
      <c r="C173" s="0" t="s">
        <v>21</v>
      </c>
      <c r="D173" s="0" t="n">
        <v>1066</v>
      </c>
      <c r="E173" s="0" t="n">
        <v>1994</v>
      </c>
      <c r="F173" s="4" t="s">
        <v>417</v>
      </c>
      <c r="G173" s="4"/>
      <c r="H173" s="6" t="n">
        <f aca="false">F175+G175</f>
        <v>0.0184606481481481</v>
      </c>
      <c r="J173" s="0" t="s">
        <v>418</v>
      </c>
      <c r="K173" s="7" t="n">
        <v>0.0142939814814815</v>
      </c>
      <c r="M173" s="0" t="n">
        <v>69</v>
      </c>
      <c r="N173" s="0" t="n">
        <f aca="false">I174+M174</f>
        <v>104</v>
      </c>
      <c r="Q173" s="0" t="n">
        <f aca="false">N174+P174</f>
        <v>172</v>
      </c>
    </row>
    <row r="174" customFormat="false" ht="15" hidden="false" customHeight="false" outlineLevel="0" collapsed="false">
      <c r="A174" s="0" t="s">
        <v>419</v>
      </c>
      <c r="B174" s="0" t="s">
        <v>416</v>
      </c>
      <c r="C174" s="0" t="s">
        <v>233</v>
      </c>
      <c r="D174" s="0" t="n">
        <v>3066</v>
      </c>
      <c r="E174" s="0" t="n">
        <v>2002</v>
      </c>
      <c r="F174" s="4" t="s">
        <v>420</v>
      </c>
      <c r="G174" s="4"/>
      <c r="H174" s="6" t="n">
        <f aca="false">F175+G175</f>
        <v>0.0184606481481481</v>
      </c>
      <c r="I174" s="0" t="n">
        <v>35</v>
      </c>
      <c r="J174" s="0" t="s">
        <v>421</v>
      </c>
      <c r="K174" s="7" t="n">
        <v>0.0170833333333333</v>
      </c>
      <c r="M174" s="0" t="n">
        <v>69</v>
      </c>
      <c r="N174" s="0" t="n">
        <f aca="false">I174+M174</f>
        <v>104</v>
      </c>
      <c r="O174" s="0" t="n">
        <v>52</v>
      </c>
      <c r="P174" s="0" t="n">
        <v>68</v>
      </c>
      <c r="Q174" s="0" t="n">
        <f aca="false">N174+P174</f>
        <v>172</v>
      </c>
      <c r="R174" s="0" t="n">
        <v>56</v>
      </c>
    </row>
    <row r="175" customFormat="false" ht="15" hidden="false" customHeight="false" outlineLevel="0" collapsed="false">
      <c r="A175" s="0" t="s">
        <v>421</v>
      </c>
      <c r="B175" s="0" t="s">
        <v>416</v>
      </c>
      <c r="C175" s="0" t="s">
        <v>161</v>
      </c>
      <c r="D175" s="0" t="n">
        <v>2066</v>
      </c>
      <c r="E175" s="0" t="n">
        <v>1998</v>
      </c>
      <c r="F175" s="4" t="s">
        <v>422</v>
      </c>
      <c r="G175" s="4" t="s">
        <v>25</v>
      </c>
      <c r="H175" s="6" t="n">
        <f aca="false">F175+G175</f>
        <v>0.0184606481481481</v>
      </c>
      <c r="J175" s="0" t="s">
        <v>419</v>
      </c>
      <c r="K175" s="0" t="s">
        <v>423</v>
      </c>
      <c r="M175" s="0" t="n">
        <v>69</v>
      </c>
      <c r="N175" s="0" t="n">
        <f aca="false">I174+M174</f>
        <v>104</v>
      </c>
      <c r="Q175" s="0" t="n">
        <f aca="false">N174+P174</f>
        <v>172</v>
      </c>
    </row>
    <row r="176" customFormat="false" ht="15" hidden="false" customHeight="false" outlineLevel="0" collapsed="false">
      <c r="A176" s="0" t="s">
        <v>424</v>
      </c>
      <c r="B176" s="0" t="s">
        <v>425</v>
      </c>
      <c r="C176" s="0" t="s">
        <v>161</v>
      </c>
      <c r="D176" s="0" t="n">
        <v>1092</v>
      </c>
      <c r="E176" s="0" t="n">
        <v>1985</v>
      </c>
      <c r="F176" s="4" t="s">
        <v>426</v>
      </c>
      <c r="G176" s="4"/>
      <c r="H176" s="6" t="n">
        <f aca="false">F178+G178</f>
        <v>0.0293171296296296</v>
      </c>
      <c r="J176" s="0" t="s">
        <v>424</v>
      </c>
      <c r="K176" s="7" t="n">
        <v>0.0177546296296296</v>
      </c>
      <c r="L176" s="7" t="n">
        <v>0.0177546296296296</v>
      </c>
      <c r="M176" s="0" t="n">
        <v>48</v>
      </c>
      <c r="N176" s="0" t="n">
        <f aca="false">I177+M177</f>
        <v>104</v>
      </c>
      <c r="Q176" s="0" t="n">
        <f aca="false">N177+P177</f>
        <v>172</v>
      </c>
    </row>
    <row r="177" customFormat="false" ht="15" hidden="false" customHeight="false" outlineLevel="0" collapsed="false">
      <c r="A177" s="0" t="s">
        <v>427</v>
      </c>
      <c r="B177" s="0" t="s">
        <v>425</v>
      </c>
      <c r="C177" s="0" t="s">
        <v>161</v>
      </c>
      <c r="D177" s="0" t="n">
        <v>2092</v>
      </c>
      <c r="E177" s="0" t="n">
        <v>1986</v>
      </c>
      <c r="F177" s="4" t="s">
        <v>428</v>
      </c>
      <c r="G177" s="4"/>
      <c r="H177" s="6" t="n">
        <f aca="false">F178+G178</f>
        <v>0.0293171296296296</v>
      </c>
      <c r="I177" s="0" t="n">
        <v>56</v>
      </c>
      <c r="J177" s="0" t="s">
        <v>427</v>
      </c>
      <c r="K177" s="7" t="n">
        <v>0.0188425925925926</v>
      </c>
      <c r="L177" s="7" t="n">
        <v>0.0365972222222222</v>
      </c>
      <c r="M177" s="0" t="n">
        <v>48</v>
      </c>
      <c r="N177" s="0" t="n">
        <f aca="false">I177+M177</f>
        <v>104</v>
      </c>
      <c r="O177" s="0" t="n">
        <v>52</v>
      </c>
      <c r="P177" s="0" t="n">
        <v>68</v>
      </c>
      <c r="Q177" s="0" t="n">
        <f aca="false">N177+P177</f>
        <v>172</v>
      </c>
      <c r="R177" s="0" t="n">
        <v>56</v>
      </c>
    </row>
    <row r="178" customFormat="false" ht="15" hidden="false" customHeight="false" outlineLevel="0" collapsed="false">
      <c r="A178" s="0" t="s">
        <v>429</v>
      </c>
      <c r="B178" s="0" t="s">
        <v>425</v>
      </c>
      <c r="C178" s="0" t="s">
        <v>35</v>
      </c>
      <c r="D178" s="0" t="n">
        <v>3092</v>
      </c>
      <c r="E178" s="0" t="n">
        <v>1992</v>
      </c>
      <c r="F178" s="4" t="s">
        <v>430</v>
      </c>
      <c r="G178" s="4" t="s">
        <v>182</v>
      </c>
      <c r="H178" s="6" t="n">
        <f aca="false">F178+G178</f>
        <v>0.0293171296296296</v>
      </c>
      <c r="J178" s="0" t="s">
        <v>429</v>
      </c>
      <c r="K178" s="7" t="n">
        <v>0.0296990740740741</v>
      </c>
      <c r="L178" s="7" t="n">
        <v>0.0662962962962963</v>
      </c>
      <c r="M178" s="0" t="n">
        <v>48</v>
      </c>
      <c r="N178" s="0" t="n">
        <f aca="false">I177+M177</f>
        <v>104</v>
      </c>
      <c r="Q178" s="0" t="n">
        <f aca="false">N177+P177</f>
        <v>172</v>
      </c>
    </row>
    <row r="179" customFormat="false" ht="15" hidden="false" customHeight="false" outlineLevel="0" collapsed="false">
      <c r="A179" s="0" t="s">
        <v>431</v>
      </c>
      <c r="B179" s="0" t="s">
        <v>432</v>
      </c>
      <c r="C179" s="0" t="s">
        <v>75</v>
      </c>
      <c r="D179" s="0" t="n">
        <v>2079</v>
      </c>
      <c r="E179" s="0" t="n">
        <v>2004</v>
      </c>
      <c r="F179" s="4" t="s">
        <v>433</v>
      </c>
      <c r="G179" s="4"/>
      <c r="H179" s="6" t="n">
        <f aca="false">F181+G181</f>
        <v>0.0400231481481482</v>
      </c>
      <c r="J179" s="0" t="s">
        <v>434</v>
      </c>
      <c r="K179" s="7" t="n">
        <v>0.0143981481481481</v>
      </c>
      <c r="L179" s="7" t="n">
        <v>0.0143981481481481</v>
      </c>
      <c r="M179" s="0" t="n">
        <v>41</v>
      </c>
      <c r="N179" s="0" t="n">
        <f aca="false">I180+M180</f>
        <v>104</v>
      </c>
      <c r="Q179" s="0" t="n">
        <f aca="false">N180+P180</f>
        <v>172</v>
      </c>
    </row>
    <row r="180" customFormat="false" ht="15" hidden="false" customHeight="false" outlineLevel="0" collapsed="false">
      <c r="A180" s="0" t="s">
        <v>435</v>
      </c>
      <c r="B180" s="0" t="s">
        <v>432</v>
      </c>
      <c r="C180" s="0" t="s">
        <v>233</v>
      </c>
      <c r="D180" s="0" t="n">
        <v>3079</v>
      </c>
      <c r="E180" s="0" t="n">
        <v>2005</v>
      </c>
      <c r="F180" s="4" t="s">
        <v>436</v>
      </c>
      <c r="G180" s="4"/>
      <c r="H180" s="6" t="n">
        <f aca="false">F181+G181</f>
        <v>0.0400231481481482</v>
      </c>
      <c r="I180" s="0" t="n">
        <v>63</v>
      </c>
      <c r="J180" s="0" t="s">
        <v>431</v>
      </c>
      <c r="K180" s="7" t="n">
        <v>0.0188657407407407</v>
      </c>
      <c r="L180" s="7" t="n">
        <v>0.0332638888888889</v>
      </c>
      <c r="M180" s="0" t="n">
        <v>41</v>
      </c>
      <c r="N180" s="0" t="n">
        <f aca="false">I180+M180</f>
        <v>104</v>
      </c>
      <c r="O180" s="0" t="n">
        <v>52</v>
      </c>
      <c r="P180" s="0" t="n">
        <v>68</v>
      </c>
      <c r="Q180" s="0" t="n">
        <f aca="false">N180+P180</f>
        <v>172</v>
      </c>
      <c r="R180" s="0" t="n">
        <v>58</v>
      </c>
    </row>
    <row r="181" customFormat="false" ht="15" hidden="false" customHeight="false" outlineLevel="0" collapsed="false">
      <c r="A181" s="0" t="s">
        <v>434</v>
      </c>
      <c r="B181" s="0" t="s">
        <v>432</v>
      </c>
      <c r="C181" s="0" t="s">
        <v>75</v>
      </c>
      <c r="D181" s="0" t="n">
        <v>1079</v>
      </c>
      <c r="E181" s="0" t="n">
        <v>2004</v>
      </c>
      <c r="F181" s="4" t="s">
        <v>437</v>
      </c>
      <c r="G181" s="4" t="s">
        <v>32</v>
      </c>
      <c r="H181" s="6" t="n">
        <f aca="false">F181+G181</f>
        <v>0.0400231481481482</v>
      </c>
      <c r="J181" s="0" t="s">
        <v>435</v>
      </c>
      <c r="K181" s="7" t="n">
        <v>0.0229282407407407</v>
      </c>
      <c r="L181" s="7" t="n">
        <v>0.0561921296296296</v>
      </c>
      <c r="M181" s="0" t="n">
        <v>41</v>
      </c>
      <c r="N181" s="0" t="n">
        <f aca="false">I180+M180</f>
        <v>104</v>
      </c>
      <c r="Q181" s="0" t="n">
        <f aca="false">N180+P180</f>
        <v>172</v>
      </c>
    </row>
    <row r="182" customFormat="false" ht="15" hidden="false" customHeight="false" outlineLevel="0" collapsed="false">
      <c r="A182" s="0" t="s">
        <v>438</v>
      </c>
      <c r="B182" s="0" t="s">
        <v>439</v>
      </c>
      <c r="C182" s="0" t="s">
        <v>75</v>
      </c>
      <c r="D182" s="0" t="n">
        <v>2061</v>
      </c>
      <c r="E182" s="0" t="n">
        <v>2003</v>
      </c>
      <c r="F182" s="4" t="s">
        <v>440</v>
      </c>
      <c r="G182" s="4"/>
      <c r="H182" s="6" t="n">
        <f aca="false">F184+G184</f>
        <v>0.0274652777777778</v>
      </c>
      <c r="J182" s="0" t="s">
        <v>441</v>
      </c>
      <c r="K182" s="7" t="n">
        <v>0.0153935185185185</v>
      </c>
      <c r="L182" s="7" t="n">
        <v>0.0153935185185185</v>
      </c>
      <c r="M182" s="0" t="n">
        <v>52</v>
      </c>
      <c r="N182" s="0" t="n">
        <f aca="false">I183+M183</f>
        <v>106</v>
      </c>
      <c r="Q182" s="0" t="n">
        <f aca="false">N183+P183</f>
        <v>174</v>
      </c>
    </row>
    <row r="183" customFormat="false" ht="15" hidden="false" customHeight="false" outlineLevel="0" collapsed="false">
      <c r="A183" s="0" t="s">
        <v>441</v>
      </c>
      <c r="B183" s="0" t="s">
        <v>439</v>
      </c>
      <c r="C183" s="0" t="s">
        <v>233</v>
      </c>
      <c r="D183" s="0" t="n">
        <v>1061</v>
      </c>
      <c r="E183" s="0" t="n">
        <v>2003</v>
      </c>
      <c r="F183" s="4" t="s">
        <v>442</v>
      </c>
      <c r="G183" s="4"/>
      <c r="H183" s="6" t="n">
        <f aca="false">F184+G184</f>
        <v>0.0274652777777778</v>
      </c>
      <c r="I183" s="0" t="n">
        <v>54</v>
      </c>
      <c r="J183" s="0" t="s">
        <v>438</v>
      </c>
      <c r="K183" s="7" t="n">
        <v>0.0206018518518519</v>
      </c>
      <c r="L183" s="7" t="n">
        <v>0.0359953703703704</v>
      </c>
      <c r="M183" s="0" t="n">
        <v>52</v>
      </c>
      <c r="N183" s="0" t="n">
        <f aca="false">I183+M183</f>
        <v>106</v>
      </c>
      <c r="O183" s="0" t="n">
        <v>55</v>
      </c>
      <c r="P183" s="0" t="n">
        <v>68</v>
      </c>
      <c r="Q183" s="0" t="n">
        <f aca="false">N183+P183</f>
        <v>174</v>
      </c>
      <c r="R183" s="0" t="n">
        <v>59</v>
      </c>
    </row>
    <row r="184" customFormat="false" ht="15" hidden="false" customHeight="false" outlineLevel="0" collapsed="false">
      <c r="A184" s="0" t="s">
        <v>443</v>
      </c>
      <c r="B184" s="0" t="s">
        <v>439</v>
      </c>
      <c r="C184" s="0" t="s">
        <v>75</v>
      </c>
      <c r="D184" s="0" t="n">
        <v>3061</v>
      </c>
      <c r="E184" s="0" t="n">
        <v>2002</v>
      </c>
      <c r="F184" s="4" t="s">
        <v>444</v>
      </c>
      <c r="G184" s="4" t="s">
        <v>32</v>
      </c>
      <c r="H184" s="6" t="n">
        <f aca="false">F184+G184</f>
        <v>0.0274652777777778</v>
      </c>
      <c r="J184" s="0" t="s">
        <v>443</v>
      </c>
      <c r="K184" s="7" t="n">
        <v>0.0349189814814815</v>
      </c>
      <c r="L184" s="7" t="n">
        <v>0.0709143518518519</v>
      </c>
      <c r="M184" s="0" t="n">
        <v>52</v>
      </c>
      <c r="N184" s="0" t="n">
        <f aca="false">I183+M183</f>
        <v>106</v>
      </c>
      <c r="Q184" s="0" t="n">
        <f aca="false">N183+P183</f>
        <v>174</v>
      </c>
    </row>
    <row r="185" customFormat="false" ht="15" hidden="false" customHeight="false" outlineLevel="0" collapsed="false">
      <c r="A185" s="0" t="s">
        <v>445</v>
      </c>
      <c r="B185" s="0" t="s">
        <v>446</v>
      </c>
      <c r="C185" s="0" t="s">
        <v>173</v>
      </c>
      <c r="D185" s="0" t="n">
        <v>2100</v>
      </c>
      <c r="E185" s="0" t="n">
        <v>2004</v>
      </c>
      <c r="F185" s="4" t="s">
        <v>447</v>
      </c>
      <c r="G185" s="4"/>
      <c r="H185" s="6" t="n">
        <f aca="false">F187+G187</f>
        <v>0.0212962962962963</v>
      </c>
      <c r="J185" s="0" t="s">
        <v>448</v>
      </c>
      <c r="K185" s="7" t="n">
        <v>0.0151388888888889</v>
      </c>
      <c r="M185" s="0" t="n">
        <v>69</v>
      </c>
      <c r="N185" s="0" t="n">
        <f aca="false">I186+M186</f>
        <v>110</v>
      </c>
      <c r="Q185" s="0" t="n">
        <f aca="false">N186+P186</f>
        <v>178</v>
      </c>
    </row>
    <row r="186" customFormat="false" ht="15" hidden="false" customHeight="false" outlineLevel="0" collapsed="false">
      <c r="A186" s="0" t="s">
        <v>449</v>
      </c>
      <c r="B186" s="0" t="s">
        <v>446</v>
      </c>
      <c r="C186" s="0" t="s">
        <v>173</v>
      </c>
      <c r="D186" s="0" t="n">
        <v>3100</v>
      </c>
      <c r="E186" s="0" t="n">
        <v>2004</v>
      </c>
      <c r="F186" s="4" t="s">
        <v>450</v>
      </c>
      <c r="G186" s="4"/>
      <c r="H186" s="6" t="n">
        <f aca="false">F187+G187</f>
        <v>0.0212962962962963</v>
      </c>
      <c r="I186" s="0" t="n">
        <v>41</v>
      </c>
      <c r="J186" s="0" t="s">
        <v>445</v>
      </c>
      <c r="K186" s="0" t="s">
        <v>216</v>
      </c>
      <c r="M186" s="0" t="n">
        <v>69</v>
      </c>
      <c r="N186" s="0" t="n">
        <f aca="false">I186+M186</f>
        <v>110</v>
      </c>
      <c r="O186" s="0" t="n">
        <v>56</v>
      </c>
      <c r="P186" s="0" t="n">
        <v>68</v>
      </c>
      <c r="Q186" s="0" t="n">
        <f aca="false">N186+P186</f>
        <v>178</v>
      </c>
      <c r="R186" s="0" t="n">
        <v>60</v>
      </c>
    </row>
    <row r="187" customFormat="false" ht="15" hidden="false" customHeight="false" outlineLevel="0" collapsed="false">
      <c r="A187" s="0" t="s">
        <v>448</v>
      </c>
      <c r="B187" s="0" t="s">
        <v>446</v>
      </c>
      <c r="C187" s="0" t="s">
        <v>18</v>
      </c>
      <c r="D187" s="0" t="n">
        <v>1100</v>
      </c>
      <c r="E187" s="0" t="n">
        <v>1998</v>
      </c>
      <c r="F187" s="4" t="s">
        <v>451</v>
      </c>
      <c r="G187" s="4" t="s">
        <v>32</v>
      </c>
      <c r="H187" s="6" t="n">
        <f aca="false">F187+G187</f>
        <v>0.0212962962962963</v>
      </c>
      <c r="J187" s="0" t="s">
        <v>449</v>
      </c>
      <c r="K187" s="7" t="n">
        <v>0.00842592592592593</v>
      </c>
      <c r="M187" s="0" t="n">
        <v>69</v>
      </c>
      <c r="N187" s="0" t="n">
        <f aca="false">I186+M186</f>
        <v>110</v>
      </c>
      <c r="Q187" s="0" t="n">
        <f aca="false">N186+P186</f>
        <v>178</v>
      </c>
    </row>
    <row r="188" customFormat="false" ht="15" hidden="false" customHeight="false" outlineLevel="0" collapsed="false">
      <c r="A188" s="0" t="s">
        <v>452</v>
      </c>
      <c r="B188" s="0" t="s">
        <v>453</v>
      </c>
      <c r="C188" s="0" t="s">
        <v>233</v>
      </c>
      <c r="D188" s="0" t="n">
        <v>1091</v>
      </c>
      <c r="E188" s="0" t="n">
        <v>2004</v>
      </c>
      <c r="F188" s="4" t="s">
        <v>454</v>
      </c>
      <c r="G188" s="4"/>
      <c r="H188" s="6" t="n">
        <f aca="false">F190+G190</f>
        <v>0.0216666666666667</v>
      </c>
      <c r="J188" s="0" t="s">
        <v>452</v>
      </c>
      <c r="K188" s="7" t="n">
        <v>0.0152777777777778</v>
      </c>
      <c r="M188" s="0" t="n">
        <v>69</v>
      </c>
      <c r="N188" s="0" t="n">
        <f aca="false">I189+M189</f>
        <v>113</v>
      </c>
      <c r="Q188" s="0" t="n">
        <f aca="false">N189+P189</f>
        <v>181</v>
      </c>
    </row>
    <row r="189" customFormat="false" ht="15" hidden="false" customHeight="false" outlineLevel="0" collapsed="false">
      <c r="A189" s="0" t="s">
        <v>455</v>
      </c>
      <c r="B189" s="0" t="s">
        <v>453</v>
      </c>
      <c r="C189" s="0" t="s">
        <v>75</v>
      </c>
      <c r="D189" s="0" t="n">
        <v>2091</v>
      </c>
      <c r="E189" s="0" t="n">
        <v>2004</v>
      </c>
      <c r="F189" s="4" t="s">
        <v>456</v>
      </c>
      <c r="G189" s="4"/>
      <c r="H189" s="6" t="n">
        <f aca="false">F190+G190</f>
        <v>0.0216666666666667</v>
      </c>
      <c r="I189" s="0" t="n">
        <v>44</v>
      </c>
      <c r="J189" s="0" t="s">
        <v>455</v>
      </c>
      <c r="K189" s="7" t="n">
        <v>0.0199884259259259</v>
      </c>
      <c r="M189" s="0" t="n">
        <v>69</v>
      </c>
      <c r="N189" s="0" t="n">
        <f aca="false">I189+M189</f>
        <v>113</v>
      </c>
      <c r="O189" s="0" t="n">
        <v>59</v>
      </c>
      <c r="P189" s="0" t="n">
        <v>68</v>
      </c>
      <c r="Q189" s="0" t="n">
        <f aca="false">N189+P189</f>
        <v>181</v>
      </c>
      <c r="R189" s="0" t="n">
        <v>61</v>
      </c>
    </row>
    <row r="190" customFormat="false" ht="15" hidden="false" customHeight="false" outlineLevel="0" collapsed="false">
      <c r="A190" s="0" t="s">
        <v>457</v>
      </c>
      <c r="B190" s="0" t="s">
        <v>453</v>
      </c>
      <c r="C190" s="0" t="s">
        <v>173</v>
      </c>
      <c r="D190" s="0" t="n">
        <v>3091</v>
      </c>
      <c r="E190" s="0" t="n">
        <v>2004</v>
      </c>
      <c r="F190" s="4" t="s">
        <v>458</v>
      </c>
      <c r="G190" s="4" t="s">
        <v>32</v>
      </c>
      <c r="H190" s="6" t="n">
        <f aca="false">F190+G190</f>
        <v>0.0216666666666667</v>
      </c>
      <c r="J190" s="0" t="s">
        <v>457</v>
      </c>
      <c r="K190" s="0" t="s">
        <v>216</v>
      </c>
      <c r="M190" s="0" t="n">
        <v>69</v>
      </c>
      <c r="N190" s="0" t="n">
        <f aca="false">I189+M189</f>
        <v>113</v>
      </c>
      <c r="Q190" s="0" t="n">
        <f aca="false">N189+P189</f>
        <v>181</v>
      </c>
    </row>
    <row r="191" customFormat="false" ht="15" hidden="false" customHeight="false" outlineLevel="0" collapsed="false">
      <c r="A191" s="0" t="s">
        <v>459</v>
      </c>
      <c r="B191" s="0" t="n">
        <v>4</v>
      </c>
      <c r="C191" s="0" t="s">
        <v>75</v>
      </c>
      <c r="D191" s="0" t="n">
        <v>3121</v>
      </c>
      <c r="E191" s="0" t="n">
        <v>2002</v>
      </c>
      <c r="F191" s="4" t="s">
        <v>460</v>
      </c>
      <c r="G191" s="4"/>
      <c r="H191" s="6" t="n">
        <f aca="false">F193+G193</f>
        <v>0.0250115740740741</v>
      </c>
      <c r="J191" s="0" t="s">
        <v>461</v>
      </c>
      <c r="K191" s="7" t="n">
        <v>0.0199884259259259</v>
      </c>
      <c r="M191" s="0" t="n">
        <v>69</v>
      </c>
      <c r="N191" s="0" t="n">
        <f aca="false">I192+M192</f>
        <v>121</v>
      </c>
      <c r="Q191" s="0" t="n">
        <f aca="false">N192+P192</f>
        <v>190</v>
      </c>
    </row>
    <row r="192" customFormat="false" ht="15" hidden="false" customHeight="false" outlineLevel="0" collapsed="false">
      <c r="A192" s="0" t="s">
        <v>462</v>
      </c>
      <c r="B192" s="0" t="n">
        <v>4</v>
      </c>
      <c r="D192" s="0" t="n">
        <v>1121</v>
      </c>
      <c r="F192" s="4" t="s">
        <v>463</v>
      </c>
      <c r="H192" s="6" t="n">
        <f aca="false">F193+G193</f>
        <v>0.0250115740740741</v>
      </c>
      <c r="I192" s="0" t="n">
        <v>52</v>
      </c>
      <c r="J192" s="0" t="s">
        <v>459</v>
      </c>
      <c r="K192" s="0" t="s">
        <v>423</v>
      </c>
      <c r="M192" s="0" t="n">
        <v>69</v>
      </c>
      <c r="N192" s="0" t="n">
        <f aca="false">I192+M192</f>
        <v>121</v>
      </c>
      <c r="O192" s="0" t="n">
        <v>61</v>
      </c>
      <c r="P192" s="0" t="n">
        <v>69</v>
      </c>
      <c r="Q192" s="0" t="n">
        <f aca="false">N192+P192</f>
        <v>190</v>
      </c>
      <c r="R192" s="0" t="n">
        <v>62</v>
      </c>
    </row>
    <row r="193" customFormat="false" ht="15" hidden="false" customHeight="false" outlineLevel="0" collapsed="false">
      <c r="A193" s="0" t="s">
        <v>461</v>
      </c>
      <c r="B193" s="0" t="n">
        <v>4</v>
      </c>
      <c r="C193" s="0" t="s">
        <v>18</v>
      </c>
      <c r="D193" s="0" t="n">
        <v>2121</v>
      </c>
      <c r="E193" s="0" t="n">
        <v>2000</v>
      </c>
      <c r="F193" s="4" t="s">
        <v>463</v>
      </c>
      <c r="G193" s="4" t="s">
        <v>464</v>
      </c>
      <c r="H193" s="6" t="n">
        <f aca="false">F193+G193</f>
        <v>0.0250115740740741</v>
      </c>
      <c r="J193" s="0" t="s">
        <v>462</v>
      </c>
      <c r="K193" s="0" t="s">
        <v>423</v>
      </c>
      <c r="M193" s="0" t="n">
        <v>69</v>
      </c>
      <c r="N193" s="0" t="n">
        <f aca="false">I192+M192</f>
        <v>121</v>
      </c>
      <c r="Q193" s="0" t="n">
        <f aca="false">N192+P192</f>
        <v>190</v>
      </c>
    </row>
    <row r="194" customFormat="false" ht="15" hidden="false" customHeight="false" outlineLevel="0" collapsed="false">
      <c r="A194" s="0" t="s">
        <v>465</v>
      </c>
      <c r="B194" s="0" t="s">
        <v>466</v>
      </c>
      <c r="C194" s="0" t="s">
        <v>18</v>
      </c>
      <c r="D194" s="0" t="n">
        <v>3060</v>
      </c>
      <c r="E194" s="0" t="n">
        <v>1999</v>
      </c>
      <c r="F194" s="4" t="s">
        <v>467</v>
      </c>
      <c r="G194" s="4"/>
      <c r="H194" s="6" t="n">
        <f aca="false">F196+G196</f>
        <v>0.03</v>
      </c>
      <c r="J194" s="0" t="s">
        <v>468</v>
      </c>
      <c r="K194" s="7" t="n">
        <v>0.0362037037037037</v>
      </c>
      <c r="M194" s="0" t="n">
        <v>69</v>
      </c>
      <c r="N194" s="0" t="n">
        <f aca="false">I195+M195</f>
        <v>126</v>
      </c>
      <c r="Q194" s="0" t="n">
        <f aca="false">N195+P195</f>
        <v>194</v>
      </c>
    </row>
    <row r="195" customFormat="false" ht="15" hidden="false" customHeight="false" outlineLevel="0" collapsed="false">
      <c r="A195" s="0" t="s">
        <v>469</v>
      </c>
      <c r="B195" s="0" t="s">
        <v>466</v>
      </c>
      <c r="C195" s="0" t="s">
        <v>173</v>
      </c>
      <c r="D195" s="0" t="n">
        <v>2060</v>
      </c>
      <c r="E195" s="0" t="n">
        <v>2003</v>
      </c>
      <c r="F195" s="4" t="s">
        <v>470</v>
      </c>
      <c r="G195" s="4"/>
      <c r="H195" s="6" t="n">
        <f aca="false">F196+G196</f>
        <v>0.03</v>
      </c>
      <c r="I195" s="0" t="n">
        <v>57</v>
      </c>
      <c r="J195" s="0" t="s">
        <v>469</v>
      </c>
      <c r="K195" s="7" t="n">
        <v>0.0215277777777778</v>
      </c>
      <c r="M195" s="0" t="n">
        <v>69</v>
      </c>
      <c r="N195" s="0" t="n">
        <f aca="false">I195+M195</f>
        <v>126</v>
      </c>
      <c r="O195" s="0" t="n">
        <v>62</v>
      </c>
      <c r="P195" s="0" t="n">
        <v>68</v>
      </c>
      <c r="Q195" s="0" t="n">
        <f aca="false">N195+P195</f>
        <v>194</v>
      </c>
      <c r="R195" s="0" t="n">
        <v>63</v>
      </c>
    </row>
    <row r="196" customFormat="false" ht="15" hidden="false" customHeight="false" outlineLevel="0" collapsed="false">
      <c r="A196" s="0" t="s">
        <v>468</v>
      </c>
      <c r="B196" s="0" t="s">
        <v>466</v>
      </c>
      <c r="C196" s="0" t="s">
        <v>173</v>
      </c>
      <c r="D196" s="0" t="n">
        <v>1060</v>
      </c>
      <c r="E196" s="0" t="n">
        <v>2005</v>
      </c>
      <c r="F196" s="4" t="s">
        <v>471</v>
      </c>
      <c r="G196" s="4" t="s">
        <v>32</v>
      </c>
      <c r="H196" s="6" t="n">
        <f aca="false">F196+G196</f>
        <v>0.03</v>
      </c>
      <c r="J196" s="0" t="s">
        <v>465</v>
      </c>
      <c r="K196" s="0" t="s">
        <v>216</v>
      </c>
      <c r="M196" s="0" t="n">
        <v>69</v>
      </c>
      <c r="N196" s="0" t="n">
        <f aca="false">I195+M195</f>
        <v>126</v>
      </c>
      <c r="Q196" s="0" t="n">
        <f aca="false">N195+P195</f>
        <v>194</v>
      </c>
    </row>
    <row r="197" customFormat="false" ht="15" hidden="false" customHeight="false" outlineLevel="0" collapsed="false">
      <c r="A197" s="0" t="s">
        <v>472</v>
      </c>
      <c r="B197" s="0" t="s">
        <v>473</v>
      </c>
      <c r="C197" s="0" t="s">
        <v>233</v>
      </c>
      <c r="D197" s="0" t="n">
        <v>2080</v>
      </c>
      <c r="E197" s="0" t="n">
        <v>2002</v>
      </c>
      <c r="F197" s="4" t="s">
        <v>474</v>
      </c>
      <c r="G197" s="4"/>
      <c r="H197" s="6" t="n">
        <f aca="false">F199+G199</f>
        <v>0.031099537037037</v>
      </c>
      <c r="J197" s="0" t="s">
        <v>475</v>
      </c>
      <c r="K197" s="0" t="s">
        <v>216</v>
      </c>
      <c r="M197" s="0" t="n">
        <v>69</v>
      </c>
      <c r="N197" s="0" t="n">
        <f aca="false">I198+M198</f>
        <v>127</v>
      </c>
      <c r="Q197" s="0" t="n">
        <f aca="false">N198+P198</f>
        <v>195</v>
      </c>
    </row>
    <row r="198" customFormat="false" ht="15" hidden="false" customHeight="false" outlineLevel="0" collapsed="false">
      <c r="A198" s="0" t="s">
        <v>475</v>
      </c>
      <c r="B198" s="0" t="s">
        <v>473</v>
      </c>
      <c r="C198" s="0" t="s">
        <v>233</v>
      </c>
      <c r="D198" s="0" t="n">
        <v>1080</v>
      </c>
      <c r="E198" s="0" t="n">
        <v>2002</v>
      </c>
      <c r="F198" s="4" t="s">
        <v>476</v>
      </c>
      <c r="G198" s="4"/>
      <c r="H198" s="6" t="n">
        <f aca="false">F199+G199</f>
        <v>0.031099537037037</v>
      </c>
      <c r="I198" s="0" t="n">
        <v>58</v>
      </c>
      <c r="J198" s="0" t="s">
        <v>472</v>
      </c>
      <c r="K198" s="7" t="n">
        <v>0.0291550925925926</v>
      </c>
      <c r="M198" s="0" t="n">
        <v>69</v>
      </c>
      <c r="N198" s="0" t="n">
        <f aca="false">I198+M198</f>
        <v>127</v>
      </c>
      <c r="O198" s="0" t="n">
        <v>63</v>
      </c>
      <c r="P198" s="0" t="n">
        <v>68</v>
      </c>
      <c r="Q198" s="0" t="n">
        <f aca="false">N198+P198</f>
        <v>195</v>
      </c>
      <c r="R198" s="0" t="n">
        <v>64</v>
      </c>
    </row>
    <row r="199" customFormat="false" ht="15" hidden="false" customHeight="false" outlineLevel="0" collapsed="false">
      <c r="A199" s="0" t="s">
        <v>477</v>
      </c>
      <c r="B199" s="0" t="s">
        <v>473</v>
      </c>
      <c r="C199" s="0" t="s">
        <v>173</v>
      </c>
      <c r="D199" s="0" t="n">
        <v>3080</v>
      </c>
      <c r="E199" s="0" t="n">
        <v>2000</v>
      </c>
      <c r="F199" s="4" t="s">
        <v>478</v>
      </c>
      <c r="G199" s="4" t="s">
        <v>32</v>
      </c>
      <c r="H199" s="6" t="n">
        <f aca="false">F199+G199</f>
        <v>0.031099537037037</v>
      </c>
      <c r="J199" s="0" t="s">
        <v>477</v>
      </c>
      <c r="K199" s="0" t="s">
        <v>216</v>
      </c>
      <c r="M199" s="0" t="n">
        <v>69</v>
      </c>
      <c r="N199" s="0" t="n">
        <f aca="false">I198+M198</f>
        <v>127</v>
      </c>
      <c r="Q199" s="0" t="n">
        <f aca="false">N198+P198</f>
        <v>195</v>
      </c>
    </row>
    <row r="200" customFormat="false" ht="15" hidden="false" customHeight="false" outlineLevel="0" collapsed="false">
      <c r="A200" s="0" t="s">
        <v>479</v>
      </c>
      <c r="B200" s="0" t="s">
        <v>480</v>
      </c>
      <c r="C200" s="0" t="s">
        <v>233</v>
      </c>
      <c r="D200" s="0" t="n">
        <v>2087</v>
      </c>
      <c r="E200" s="0" t="n">
        <v>2008</v>
      </c>
      <c r="F200" s="4" t="s">
        <v>481</v>
      </c>
      <c r="G200" s="4"/>
      <c r="H200" s="6" t="n">
        <f aca="false">F202+G202</f>
        <v>0.0383564814814815</v>
      </c>
      <c r="J200" s="0" t="s">
        <v>482</v>
      </c>
      <c r="K200" s="0" t="s">
        <v>216</v>
      </c>
      <c r="M200" s="0" t="n">
        <v>69</v>
      </c>
      <c r="N200" s="0" t="n">
        <f aca="false">I201+M201</f>
        <v>131</v>
      </c>
      <c r="Q200" s="0" t="n">
        <f aca="false">N201+P201</f>
        <v>199</v>
      </c>
    </row>
    <row r="201" customFormat="false" ht="15" hidden="false" customHeight="false" outlineLevel="0" collapsed="false">
      <c r="A201" s="0" t="s">
        <v>483</v>
      </c>
      <c r="B201" s="0" t="s">
        <v>480</v>
      </c>
      <c r="C201" s="0" t="s">
        <v>75</v>
      </c>
      <c r="D201" s="0" t="n">
        <v>3087</v>
      </c>
      <c r="E201" s="0" t="n">
        <v>2004</v>
      </c>
      <c r="F201" s="4" t="s">
        <v>484</v>
      </c>
      <c r="G201" s="4"/>
      <c r="H201" s="6" t="n">
        <f aca="false">F202+G202</f>
        <v>0.0383564814814815</v>
      </c>
      <c r="I201" s="0" t="n">
        <v>62</v>
      </c>
      <c r="J201" s="0" t="s">
        <v>479</v>
      </c>
      <c r="K201" s="0" t="s">
        <v>216</v>
      </c>
      <c r="M201" s="0" t="n">
        <v>69</v>
      </c>
      <c r="N201" s="0" t="n">
        <f aca="false">I201+M201</f>
        <v>131</v>
      </c>
      <c r="O201" s="0" t="n">
        <v>64</v>
      </c>
      <c r="P201" s="0" t="n">
        <v>68</v>
      </c>
      <c r="Q201" s="0" t="n">
        <f aca="false">N201+P201</f>
        <v>199</v>
      </c>
      <c r="R201" s="0" t="n">
        <v>65</v>
      </c>
    </row>
    <row r="202" customFormat="false" ht="15" hidden="false" customHeight="false" outlineLevel="0" collapsed="false">
      <c r="A202" s="0" t="s">
        <v>482</v>
      </c>
      <c r="B202" s="0" t="s">
        <v>480</v>
      </c>
      <c r="C202" s="0" t="s">
        <v>75</v>
      </c>
      <c r="D202" s="0" t="n">
        <v>1087</v>
      </c>
      <c r="E202" s="0" t="n">
        <v>2003</v>
      </c>
      <c r="F202" s="4" t="s">
        <v>485</v>
      </c>
      <c r="G202" s="4" t="s">
        <v>486</v>
      </c>
      <c r="H202" s="6" t="n">
        <f aca="false">F202+G202</f>
        <v>0.0383564814814815</v>
      </c>
      <c r="J202" s="0" t="s">
        <v>483</v>
      </c>
      <c r="K202" s="0" t="s">
        <v>216</v>
      </c>
      <c r="M202" s="0" t="n">
        <v>69</v>
      </c>
      <c r="N202" s="0" t="n">
        <f aca="false">I201+M201</f>
        <v>131</v>
      </c>
      <c r="Q202" s="0" t="n">
        <f aca="false">N201+P201</f>
        <v>199</v>
      </c>
    </row>
    <row r="203" customFormat="false" ht="15" hidden="false" customHeight="false" outlineLevel="0" collapsed="false">
      <c r="A203" s="0" t="s">
        <v>487</v>
      </c>
      <c r="B203" s="0" t="s">
        <v>488</v>
      </c>
      <c r="C203" s="0" t="s">
        <v>21</v>
      </c>
      <c r="D203" s="0" t="n">
        <v>3115</v>
      </c>
      <c r="E203" s="0" t="n">
        <v>1970</v>
      </c>
      <c r="F203" s="4" t="s">
        <v>489</v>
      </c>
      <c r="G203" s="4"/>
      <c r="H203" s="6" t="n">
        <f aca="false">F205+G205</f>
        <v>0.0413194444444444</v>
      </c>
      <c r="J203" s="0" t="s">
        <v>490</v>
      </c>
      <c r="K203" s="7" t="n">
        <v>0.0492939814814815</v>
      </c>
      <c r="M203" s="0" t="n">
        <v>69</v>
      </c>
      <c r="N203" s="0" t="n">
        <f aca="false">I204+M204</f>
        <v>133</v>
      </c>
      <c r="Q203" s="0" t="n">
        <f aca="false">N204+P204</f>
        <v>201</v>
      </c>
    </row>
    <row r="204" customFormat="false" ht="15" hidden="false" customHeight="false" outlineLevel="0" collapsed="false">
      <c r="A204" s="0" t="s">
        <v>491</v>
      </c>
      <c r="B204" s="0" t="s">
        <v>488</v>
      </c>
      <c r="C204" s="0" t="s">
        <v>233</v>
      </c>
      <c r="D204" s="0" t="n">
        <v>2115</v>
      </c>
      <c r="E204" s="0" t="n">
        <v>2003</v>
      </c>
      <c r="F204" s="4" t="s">
        <v>492</v>
      </c>
      <c r="G204" s="4"/>
      <c r="H204" s="6" t="n">
        <f aca="false">F205+G205</f>
        <v>0.0413194444444444</v>
      </c>
      <c r="I204" s="0" t="n">
        <v>64</v>
      </c>
      <c r="J204" s="0" t="s">
        <v>491</v>
      </c>
      <c r="K204" s="7" t="n">
        <v>0.0136458333333333</v>
      </c>
      <c r="M204" s="0" t="n">
        <v>69</v>
      </c>
      <c r="N204" s="0" t="n">
        <f aca="false">I204+M204</f>
        <v>133</v>
      </c>
      <c r="O204" s="0" t="n">
        <v>65</v>
      </c>
      <c r="P204" s="0" t="n">
        <v>68</v>
      </c>
      <c r="Q204" s="0" t="n">
        <f aca="false">N204+P204</f>
        <v>201</v>
      </c>
      <c r="R204" s="0" t="n">
        <v>66</v>
      </c>
    </row>
    <row r="205" customFormat="false" ht="15" hidden="false" customHeight="false" outlineLevel="0" collapsed="false">
      <c r="A205" s="0" t="s">
        <v>490</v>
      </c>
      <c r="B205" s="0" t="s">
        <v>488</v>
      </c>
      <c r="D205" s="0" t="n">
        <v>1115</v>
      </c>
      <c r="E205" s="0" t="n">
        <v>2006</v>
      </c>
      <c r="F205" s="4" t="s">
        <v>493</v>
      </c>
      <c r="G205" s="4" t="s">
        <v>32</v>
      </c>
      <c r="H205" s="6" t="n">
        <f aca="false">F205+G205</f>
        <v>0.0413194444444444</v>
      </c>
      <c r="J205" s="0" t="s">
        <v>487</v>
      </c>
      <c r="K205" s="0" t="s">
        <v>423</v>
      </c>
      <c r="M205" s="0" t="n">
        <v>69</v>
      </c>
      <c r="N205" s="0" t="n">
        <f aca="false">I204+M204</f>
        <v>133</v>
      </c>
      <c r="Q205" s="0" t="n">
        <f aca="false">N204+P204</f>
        <v>201</v>
      </c>
    </row>
    <row r="206" customFormat="false" ht="15" hidden="false" customHeight="false" outlineLevel="0" collapsed="false">
      <c r="A206" s="0" t="s">
        <v>494</v>
      </c>
      <c r="B206" s="0" t="s">
        <v>495</v>
      </c>
      <c r="C206" s="0" t="s">
        <v>161</v>
      </c>
      <c r="D206" s="0" t="n">
        <v>3114</v>
      </c>
      <c r="E206" s="0" t="n">
        <v>2001</v>
      </c>
      <c r="F206" s="4" t="s">
        <v>496</v>
      </c>
      <c r="G206" s="4"/>
      <c r="H206" s="6" t="n">
        <f aca="false">F208+G208</f>
        <v>0.0481828703703704</v>
      </c>
      <c r="J206" s="0" t="s">
        <v>497</v>
      </c>
      <c r="K206" s="0" t="s">
        <v>216</v>
      </c>
      <c r="M206" s="0" t="n">
        <v>69</v>
      </c>
      <c r="N206" s="0" t="n">
        <f aca="false">I207+M207</f>
        <v>135</v>
      </c>
      <c r="Q206" s="0" t="n">
        <f aca="false">N207+P207</f>
        <v>203</v>
      </c>
    </row>
    <row r="207" customFormat="false" ht="15" hidden="false" customHeight="false" outlineLevel="0" collapsed="false">
      <c r="A207" s="0" t="s">
        <v>498</v>
      </c>
      <c r="B207" s="0" t="s">
        <v>495</v>
      </c>
      <c r="D207" s="0" t="n">
        <v>2114</v>
      </c>
      <c r="E207" s="0" t="n">
        <v>2006</v>
      </c>
      <c r="F207" s="4" t="s">
        <v>499</v>
      </c>
      <c r="G207" s="4"/>
      <c r="H207" s="6" t="n">
        <f aca="false">F208+G208</f>
        <v>0.0481828703703704</v>
      </c>
      <c r="I207" s="0" t="n">
        <v>66</v>
      </c>
      <c r="J207" s="0" t="s">
        <v>498</v>
      </c>
      <c r="K207" s="7" t="n">
        <v>0.0275</v>
      </c>
      <c r="M207" s="0" t="n">
        <v>69</v>
      </c>
      <c r="N207" s="0" t="n">
        <f aca="false">I207+M207</f>
        <v>135</v>
      </c>
      <c r="O207" s="0" t="n">
        <v>66</v>
      </c>
      <c r="P207" s="0" t="n">
        <v>68</v>
      </c>
      <c r="Q207" s="0" t="n">
        <f aca="false">N207+P207</f>
        <v>203</v>
      </c>
      <c r="R207" s="0" t="n">
        <v>67</v>
      </c>
    </row>
    <row r="208" customFormat="false" ht="15" hidden="false" customHeight="false" outlineLevel="0" collapsed="false">
      <c r="A208" s="0" t="s">
        <v>497</v>
      </c>
      <c r="B208" s="0" t="s">
        <v>495</v>
      </c>
      <c r="D208" s="0" t="n">
        <v>1114</v>
      </c>
      <c r="E208" s="0" t="n">
        <v>2005</v>
      </c>
      <c r="F208" s="4" t="s">
        <v>500</v>
      </c>
      <c r="G208" s="4" t="s">
        <v>182</v>
      </c>
      <c r="H208" s="6" t="n">
        <f aca="false">F208+G208</f>
        <v>0.0481828703703704</v>
      </c>
      <c r="J208" s="0" t="s">
        <v>494</v>
      </c>
      <c r="K208" s="0" t="s">
        <v>216</v>
      </c>
      <c r="M208" s="0" t="n">
        <v>69</v>
      </c>
      <c r="N208" s="0" t="n">
        <f aca="false">I207+M207</f>
        <v>135</v>
      </c>
      <c r="Q208" s="0" t="n">
        <f aca="false">N207+P207</f>
        <v>203</v>
      </c>
    </row>
    <row r="209" customFormat="false" ht="15" hidden="false" customHeight="false" outlineLevel="0" collapsed="false">
      <c r="A209" s="0" t="s">
        <v>501</v>
      </c>
      <c r="B209" s="0" t="s">
        <v>502</v>
      </c>
      <c r="D209" s="0" t="n">
        <v>1086</v>
      </c>
      <c r="E209" s="0" t="n">
        <v>2005</v>
      </c>
      <c r="F209" s="4" t="s">
        <v>503</v>
      </c>
      <c r="G209" s="4"/>
      <c r="H209" s="6" t="n">
        <f aca="false">F211+G211</f>
        <v>0.0493865740740741</v>
      </c>
      <c r="J209" s="0" t="s">
        <v>501</v>
      </c>
      <c r="K209" s="7" t="n">
        <v>0.0332175925925926</v>
      </c>
      <c r="M209" s="0" t="n">
        <v>69</v>
      </c>
      <c r="N209" s="0" t="n">
        <f aca="false">I210+M210</f>
        <v>136</v>
      </c>
      <c r="Q209" s="0" t="n">
        <f aca="false">N210+P210</f>
        <v>204</v>
      </c>
    </row>
    <row r="210" customFormat="false" ht="15" hidden="false" customHeight="false" outlineLevel="0" collapsed="false">
      <c r="A210" s="0" t="s">
        <v>504</v>
      </c>
      <c r="B210" s="0" t="s">
        <v>502</v>
      </c>
      <c r="C210" s="0" t="s">
        <v>173</v>
      </c>
      <c r="D210" s="0" t="n">
        <v>2086</v>
      </c>
      <c r="E210" s="0" t="n">
        <v>2005</v>
      </c>
      <c r="F210" s="4" t="s">
        <v>505</v>
      </c>
      <c r="G210" s="4"/>
      <c r="H210" s="6" t="n">
        <f aca="false">F211+G211</f>
        <v>0.0493865740740741</v>
      </c>
      <c r="I210" s="0" t="n">
        <v>67</v>
      </c>
      <c r="J210" s="0" t="s">
        <v>504</v>
      </c>
      <c r="K210" s="7" t="n">
        <v>0.0444097222222222</v>
      </c>
      <c r="M210" s="0" t="n">
        <v>69</v>
      </c>
      <c r="N210" s="0" t="n">
        <f aca="false">I210+M210</f>
        <v>136</v>
      </c>
      <c r="O210" s="0" t="n">
        <v>67</v>
      </c>
      <c r="P210" s="0" t="n">
        <v>68</v>
      </c>
      <c r="Q210" s="0" t="n">
        <f aca="false">N210+P210</f>
        <v>204</v>
      </c>
      <c r="R210" s="0" t="n">
        <v>68</v>
      </c>
    </row>
    <row r="211" customFormat="false" ht="15" hidden="false" customHeight="false" outlineLevel="0" collapsed="false">
      <c r="A211" s="0" t="s">
        <v>506</v>
      </c>
      <c r="B211" s="0" t="s">
        <v>502</v>
      </c>
      <c r="D211" s="0" t="n">
        <v>3086</v>
      </c>
      <c r="E211" s="0" t="n">
        <v>2005</v>
      </c>
      <c r="F211" s="4" t="s">
        <v>507</v>
      </c>
      <c r="G211" s="4" t="s">
        <v>25</v>
      </c>
      <c r="H211" s="6" t="n">
        <f aca="false">F211+G211</f>
        <v>0.0493865740740741</v>
      </c>
      <c r="J211" s="0" t="s">
        <v>506</v>
      </c>
      <c r="K211" s="0" t="s">
        <v>216</v>
      </c>
      <c r="M211" s="0" t="n">
        <v>69</v>
      </c>
      <c r="N211" s="0" t="n">
        <f aca="false">I210+M210</f>
        <v>136</v>
      </c>
      <c r="Q211" s="0" t="n">
        <f aca="false">N210+P210</f>
        <v>204</v>
      </c>
    </row>
    <row r="212" s="2" customFormat="true" ht="15.75" hidden="false" customHeight="false" outlineLevel="0" collapsed="false">
      <c r="A212" s="2" t="s">
        <v>508</v>
      </c>
      <c r="F212" s="3" t="s">
        <v>1</v>
      </c>
      <c r="G212" s="3"/>
      <c r="H212" s="3"/>
      <c r="I212" s="3"/>
      <c r="J212" s="3" t="s">
        <v>2</v>
      </c>
      <c r="K212" s="3"/>
      <c r="L212" s="3"/>
      <c r="M212" s="3"/>
      <c r="N212" s="2" t="s">
        <v>3</v>
      </c>
      <c r="O212" s="2" t="s">
        <v>4</v>
      </c>
    </row>
    <row r="213" customFormat="false" ht="31.5" hidden="false" customHeight="true" outlineLevel="0" collapsed="false">
      <c r="A213" s="0" t="s">
        <v>5</v>
      </c>
      <c r="B213" s="0" t="s">
        <v>6</v>
      </c>
      <c r="C213" s="0" t="s">
        <v>7</v>
      </c>
      <c r="D213" s="0" t="s">
        <v>8</v>
      </c>
      <c r="E213" s="0" t="s">
        <v>9</v>
      </c>
      <c r="F213" s="4" t="s">
        <v>10</v>
      </c>
      <c r="G213" s="4" t="s">
        <v>11</v>
      </c>
      <c r="H213" s="5" t="s">
        <v>12</v>
      </c>
      <c r="I213" s="0" t="s">
        <v>13</v>
      </c>
      <c r="J213" s="0" t="s">
        <v>5</v>
      </c>
      <c r="L213" s="0" t="s">
        <v>10</v>
      </c>
      <c r="M213" s="0" t="s">
        <v>13</v>
      </c>
    </row>
    <row r="214" customFormat="false" ht="15" hidden="false" customHeight="false" outlineLevel="0" collapsed="false">
      <c r="A214" s="0" t="s">
        <v>509</v>
      </c>
      <c r="B214" s="0" t="s">
        <v>510</v>
      </c>
      <c r="C214" s="0" t="s">
        <v>42</v>
      </c>
      <c r="D214" s="0" t="n">
        <v>3017</v>
      </c>
      <c r="E214" s="0" t="n">
        <v>1982</v>
      </c>
      <c r="F214" s="4" t="s">
        <v>511</v>
      </c>
      <c r="G214" s="4"/>
      <c r="H214" s="6" t="n">
        <f aca="false">F216+G216</f>
        <v>0.00998842592592593</v>
      </c>
      <c r="J214" s="0" t="s">
        <v>512</v>
      </c>
      <c r="K214" s="7" t="n">
        <v>0.015</v>
      </c>
      <c r="L214" s="7" t="n">
        <v>0.015</v>
      </c>
      <c r="M214" s="0" t="n">
        <v>1</v>
      </c>
      <c r="N214" s="0" t="n">
        <f aca="false">I215+M215</f>
        <v>2</v>
      </c>
      <c r="Q214" s="0" t="n">
        <f aca="false">N215+P215</f>
        <v>4</v>
      </c>
    </row>
    <row r="215" customFormat="false" ht="15" hidden="false" customHeight="false" outlineLevel="0" collapsed="false">
      <c r="A215" s="0" t="s">
        <v>513</v>
      </c>
      <c r="B215" s="0" t="s">
        <v>510</v>
      </c>
      <c r="C215" s="0" t="s">
        <v>75</v>
      </c>
      <c r="D215" s="0" t="n">
        <v>2017</v>
      </c>
      <c r="E215" s="0" t="n">
        <v>2004</v>
      </c>
      <c r="F215" s="4" t="s">
        <v>46</v>
      </c>
      <c r="G215" s="4"/>
      <c r="H215" s="6" t="n">
        <f aca="false">F216+G216</f>
        <v>0.00998842592592593</v>
      </c>
      <c r="I215" s="0" t="n">
        <v>1</v>
      </c>
      <c r="J215" s="0" t="s">
        <v>513</v>
      </c>
      <c r="K215" s="7" t="n">
        <v>0.0124189814814815</v>
      </c>
      <c r="L215" s="7" t="n">
        <v>0.0274189814814815</v>
      </c>
      <c r="M215" s="0" t="n">
        <v>1</v>
      </c>
      <c r="N215" s="0" t="n">
        <f aca="false">I215+M215</f>
        <v>2</v>
      </c>
      <c r="O215" s="0" t="n">
        <v>1</v>
      </c>
      <c r="P215" s="0" t="n">
        <v>2</v>
      </c>
      <c r="Q215" s="0" t="n">
        <f aca="false">N215+P215</f>
        <v>4</v>
      </c>
      <c r="R215" s="0" t="n">
        <v>1</v>
      </c>
    </row>
    <row r="216" customFormat="false" ht="15" hidden="false" customHeight="false" outlineLevel="0" collapsed="false">
      <c r="A216" s="0" t="s">
        <v>512</v>
      </c>
      <c r="B216" s="0" t="s">
        <v>510</v>
      </c>
      <c r="D216" s="0" t="n">
        <v>1017</v>
      </c>
      <c r="E216" s="0" t="n">
        <v>1983</v>
      </c>
      <c r="F216" s="4" t="s">
        <v>514</v>
      </c>
      <c r="G216" s="4" t="s">
        <v>32</v>
      </c>
      <c r="H216" s="6" t="n">
        <f aca="false">F216+G216</f>
        <v>0.00998842592592593</v>
      </c>
      <c r="J216" s="0" t="s">
        <v>509</v>
      </c>
      <c r="K216" s="7" t="n">
        <v>0.0104976851851852</v>
      </c>
      <c r="L216" s="7" t="n">
        <v>0.0379166666666667</v>
      </c>
      <c r="M216" s="0" t="n">
        <v>1</v>
      </c>
      <c r="N216" s="0" t="n">
        <f aca="false">I215+M215</f>
        <v>2</v>
      </c>
      <c r="Q216" s="0" t="n">
        <f aca="false">N215+P215</f>
        <v>4</v>
      </c>
    </row>
    <row r="217" customFormat="false" ht="15" hidden="false" customHeight="false" outlineLevel="0" collapsed="false">
      <c r="A217" s="0" t="s">
        <v>515</v>
      </c>
      <c r="B217" s="0" t="s">
        <v>516</v>
      </c>
      <c r="C217" s="0" t="s">
        <v>42</v>
      </c>
      <c r="D217" s="0" t="n">
        <v>2002</v>
      </c>
      <c r="E217" s="0" t="n">
        <v>1966</v>
      </c>
      <c r="F217" s="4" t="s">
        <v>321</v>
      </c>
      <c r="G217" s="4"/>
      <c r="H217" s="6" t="n">
        <f aca="false">F219+G219</f>
        <v>0.0104398148148148</v>
      </c>
      <c r="J217" s="0" t="s">
        <v>517</v>
      </c>
      <c r="K217" s="7" t="n">
        <v>0.0150694444444444</v>
      </c>
      <c r="L217" s="7" t="n">
        <v>0.0150694444444444</v>
      </c>
      <c r="M217" s="0" t="n">
        <v>2</v>
      </c>
      <c r="N217" s="0" t="n">
        <f aca="false">I218+M218</f>
        <v>4</v>
      </c>
      <c r="Q217" s="0" t="n">
        <f aca="false">N218+P218</f>
        <v>5</v>
      </c>
    </row>
    <row r="218" customFormat="false" ht="15" hidden="false" customHeight="false" outlineLevel="0" collapsed="false">
      <c r="A218" s="0" t="s">
        <v>517</v>
      </c>
      <c r="B218" s="0" t="s">
        <v>516</v>
      </c>
      <c r="C218" s="0" t="s">
        <v>42</v>
      </c>
      <c r="D218" s="0" t="n">
        <v>1002</v>
      </c>
      <c r="E218" s="0" t="n">
        <v>1994</v>
      </c>
      <c r="F218" s="4" t="s">
        <v>518</v>
      </c>
      <c r="G218" s="4"/>
      <c r="H218" s="6" t="n">
        <f aca="false">F219+G219</f>
        <v>0.0104398148148148</v>
      </c>
      <c r="I218" s="0" t="n">
        <v>2</v>
      </c>
      <c r="J218" s="0" t="s">
        <v>515</v>
      </c>
      <c r="K218" s="7" t="n">
        <v>0.0115856481481481</v>
      </c>
      <c r="L218" s="7" t="n">
        <v>0.0266550925925926</v>
      </c>
      <c r="M218" s="0" t="n">
        <v>2</v>
      </c>
      <c r="N218" s="0" t="n">
        <f aca="false">I218+M218</f>
        <v>4</v>
      </c>
      <c r="O218" s="0" t="n">
        <v>2</v>
      </c>
      <c r="P218" s="0" t="n">
        <v>1</v>
      </c>
      <c r="Q218" s="0" t="n">
        <f aca="false">N218+P218</f>
        <v>5</v>
      </c>
      <c r="R218" s="0" t="n">
        <v>2</v>
      </c>
    </row>
    <row r="219" customFormat="false" ht="15" hidden="false" customHeight="false" outlineLevel="0" collapsed="false">
      <c r="A219" s="0" t="s">
        <v>519</v>
      </c>
      <c r="B219" s="0" t="s">
        <v>516</v>
      </c>
      <c r="C219" s="0" t="s">
        <v>42</v>
      </c>
      <c r="D219" s="0" t="n">
        <v>3002</v>
      </c>
      <c r="E219" s="0" t="n">
        <v>1967</v>
      </c>
      <c r="F219" s="4" t="s">
        <v>520</v>
      </c>
      <c r="G219" s="4" t="s">
        <v>32</v>
      </c>
      <c r="H219" s="6" t="n">
        <f aca="false">F219+G219</f>
        <v>0.0104398148148148</v>
      </c>
      <c r="J219" s="0" t="s">
        <v>519</v>
      </c>
      <c r="K219" s="7" t="n">
        <v>0.0114699074074074</v>
      </c>
      <c r="L219" s="7" t="n">
        <v>0.038125</v>
      </c>
      <c r="M219" s="0" t="n">
        <v>2</v>
      </c>
      <c r="N219" s="0" t="n">
        <f aca="false">I218+M218</f>
        <v>4</v>
      </c>
      <c r="Q219" s="0" t="n">
        <f aca="false">N218+P218</f>
        <v>5</v>
      </c>
    </row>
    <row r="220" customFormat="false" ht="15" hidden="false" customHeight="false" outlineLevel="0" collapsed="false">
      <c r="A220" s="0" t="s">
        <v>521</v>
      </c>
      <c r="B220" s="0" t="s">
        <v>522</v>
      </c>
      <c r="C220" s="0" t="s">
        <v>35</v>
      </c>
      <c r="D220" s="0" t="n">
        <v>1005</v>
      </c>
      <c r="E220" s="0" t="n">
        <v>1965</v>
      </c>
      <c r="F220" s="4" t="s">
        <v>218</v>
      </c>
      <c r="G220" s="4"/>
      <c r="H220" s="6" t="n">
        <f aca="false">F222+G222</f>
        <v>0.0111805555555556</v>
      </c>
      <c r="J220" s="0" t="s">
        <v>521</v>
      </c>
      <c r="K220" s="7" t="n">
        <v>0.0139351851851852</v>
      </c>
      <c r="L220" s="7" t="n">
        <v>0.0139351851851852</v>
      </c>
      <c r="M220" s="0" t="n">
        <v>3</v>
      </c>
      <c r="N220" s="0" t="n">
        <f aca="false">I221+M221</f>
        <v>6</v>
      </c>
      <c r="Q220" s="0" t="n">
        <f aca="false">N221+P221</f>
        <v>13</v>
      </c>
    </row>
    <row r="221" customFormat="false" ht="15" hidden="false" customHeight="false" outlineLevel="0" collapsed="false">
      <c r="A221" s="0" t="s">
        <v>523</v>
      </c>
      <c r="B221" s="0" t="s">
        <v>522</v>
      </c>
      <c r="C221" s="0" t="s">
        <v>35</v>
      </c>
      <c r="D221" s="0" t="n">
        <v>3005</v>
      </c>
      <c r="E221" s="0" t="n">
        <v>1962</v>
      </c>
      <c r="F221" s="4" t="s">
        <v>524</v>
      </c>
      <c r="G221" s="4"/>
      <c r="H221" s="6" t="n">
        <f aca="false">F222+G222</f>
        <v>0.0111805555555556</v>
      </c>
      <c r="I221" s="0" t="n">
        <v>3</v>
      </c>
      <c r="J221" s="0" t="s">
        <v>525</v>
      </c>
      <c r="K221" s="7" t="n">
        <v>0.0130787037037037</v>
      </c>
      <c r="L221" s="7" t="n">
        <v>0.0270138888888889</v>
      </c>
      <c r="M221" s="0" t="n">
        <v>3</v>
      </c>
      <c r="N221" s="0" t="n">
        <f aca="false">I221+M221</f>
        <v>6</v>
      </c>
      <c r="O221" s="0" t="n">
        <v>3</v>
      </c>
      <c r="P221" s="0" t="n">
        <v>7</v>
      </c>
      <c r="Q221" s="0" t="n">
        <f aca="false">N221+P221</f>
        <v>13</v>
      </c>
      <c r="R221" s="0" t="n">
        <v>3</v>
      </c>
    </row>
    <row r="222" customFormat="false" ht="15" hidden="false" customHeight="false" outlineLevel="0" collapsed="false">
      <c r="A222" s="0" t="s">
        <v>525</v>
      </c>
      <c r="B222" s="0" t="s">
        <v>522</v>
      </c>
      <c r="C222" s="0" t="s">
        <v>42</v>
      </c>
      <c r="D222" s="0" t="n">
        <v>2005</v>
      </c>
      <c r="E222" s="0" t="n">
        <v>1986</v>
      </c>
      <c r="F222" s="4" t="s">
        <v>526</v>
      </c>
      <c r="G222" s="4" t="s">
        <v>32</v>
      </c>
      <c r="H222" s="6" t="n">
        <f aca="false">F222+G222</f>
        <v>0.0111805555555556</v>
      </c>
      <c r="J222" s="0" t="s">
        <v>523</v>
      </c>
      <c r="K222" s="7" t="n">
        <v>0.0131828703703704</v>
      </c>
      <c r="L222" s="7" t="n">
        <v>0.0401967592592593</v>
      </c>
      <c r="M222" s="0" t="n">
        <v>3</v>
      </c>
      <c r="N222" s="0" t="n">
        <f aca="false">I221+M221</f>
        <v>6</v>
      </c>
      <c r="Q222" s="0" t="n">
        <f aca="false">N221+P221</f>
        <v>13</v>
      </c>
    </row>
    <row r="223" customFormat="false" ht="15" hidden="false" customHeight="false" outlineLevel="0" collapsed="false">
      <c r="A223" s="0" t="s">
        <v>527</v>
      </c>
      <c r="B223" s="0" t="s">
        <v>528</v>
      </c>
      <c r="D223" s="0" t="n">
        <v>3020</v>
      </c>
      <c r="E223" s="0" t="n">
        <v>1963</v>
      </c>
      <c r="F223" s="4" t="s">
        <v>529</v>
      </c>
      <c r="G223" s="4"/>
      <c r="H223" s="6" t="n">
        <v>0.0139351851851852</v>
      </c>
      <c r="J223" s="0" t="s">
        <v>530</v>
      </c>
      <c r="K223" s="7" t="n">
        <v>0.0164351851851852</v>
      </c>
      <c r="L223" s="7" t="n">
        <v>0.0164351851851852</v>
      </c>
      <c r="M223" s="0" t="n">
        <v>4</v>
      </c>
      <c r="N223" s="0" t="n">
        <v>16</v>
      </c>
      <c r="Q223" s="0" t="n">
        <v>19</v>
      </c>
    </row>
    <row r="224" customFormat="false" ht="15" hidden="false" customHeight="false" outlineLevel="0" collapsed="false">
      <c r="A224" s="0" t="s">
        <v>531</v>
      </c>
      <c r="B224" s="0" t="s">
        <v>528</v>
      </c>
      <c r="D224" s="0" t="n">
        <v>2020</v>
      </c>
      <c r="E224" s="0" t="n">
        <v>1964</v>
      </c>
      <c r="F224" s="4" t="s">
        <v>532</v>
      </c>
      <c r="G224" s="4"/>
      <c r="H224" s="6" t="n">
        <v>0.0139351851851852</v>
      </c>
      <c r="I224" s="0" t="n">
        <v>12</v>
      </c>
      <c r="J224" s="0" t="s">
        <v>531</v>
      </c>
      <c r="K224" s="7" t="n">
        <v>0.0131018518518519</v>
      </c>
      <c r="L224" s="7" t="n">
        <v>0.029537037037037</v>
      </c>
      <c r="M224" s="0" t="n">
        <v>4</v>
      </c>
      <c r="N224" s="0" t="n">
        <v>16</v>
      </c>
      <c r="O224" s="0" t="n">
        <v>8</v>
      </c>
      <c r="P224" s="0" t="n">
        <v>3</v>
      </c>
      <c r="Q224" s="0" t="n">
        <v>19</v>
      </c>
      <c r="R224" s="0" t="n">
        <v>4</v>
      </c>
    </row>
    <row r="225" customFormat="false" ht="15" hidden="false" customHeight="false" outlineLevel="0" collapsed="false">
      <c r="A225" s="0" t="s">
        <v>530</v>
      </c>
      <c r="B225" s="0" t="s">
        <v>528</v>
      </c>
      <c r="C225" s="0" t="s">
        <v>18</v>
      </c>
      <c r="D225" s="0" t="n">
        <v>1020</v>
      </c>
      <c r="E225" s="0" t="n">
        <v>1991</v>
      </c>
      <c r="F225" s="4" t="s">
        <v>533</v>
      </c>
      <c r="G225" s="4" t="s">
        <v>32</v>
      </c>
      <c r="H225" s="6" t="n">
        <v>0.0139351851851852</v>
      </c>
      <c r="J225" s="0" t="s">
        <v>527</v>
      </c>
      <c r="K225" s="7" t="n">
        <v>0.0115625</v>
      </c>
      <c r="L225" s="7" t="n">
        <v>0.041099537037037</v>
      </c>
      <c r="M225" s="0" t="n">
        <v>4</v>
      </c>
      <c r="N225" s="0" t="n">
        <v>16</v>
      </c>
      <c r="Q225" s="0" t="n">
        <v>19</v>
      </c>
    </row>
    <row r="226" customFormat="false" ht="15" hidden="false" customHeight="false" outlineLevel="0" collapsed="false">
      <c r="A226" s="0" t="s">
        <v>534</v>
      </c>
      <c r="B226" s="0" t="s">
        <v>535</v>
      </c>
      <c r="C226" s="0" t="s">
        <v>18</v>
      </c>
      <c r="D226" s="0" t="n">
        <v>2009</v>
      </c>
      <c r="E226" s="0" t="n">
        <v>1964</v>
      </c>
      <c r="F226" s="4" t="s">
        <v>536</v>
      </c>
      <c r="G226" s="4"/>
      <c r="H226" s="6" t="n">
        <f aca="false">F228+G228</f>
        <v>0.0129398148148148</v>
      </c>
      <c r="J226" s="0" t="s">
        <v>537</v>
      </c>
      <c r="K226" s="7" t="n">
        <v>0.0125925925925926</v>
      </c>
      <c r="L226" s="7" t="n">
        <v>0.0125925925925926</v>
      </c>
      <c r="M226" s="0" t="n">
        <v>8</v>
      </c>
      <c r="N226" s="0" t="n">
        <f aca="false">I227+M227</f>
        <v>14</v>
      </c>
      <c r="Q226" s="0" t="n">
        <f aca="false">N227+P227</f>
        <v>19</v>
      </c>
    </row>
    <row r="227" customFormat="false" ht="15" hidden="false" customHeight="false" outlineLevel="0" collapsed="false">
      <c r="A227" s="0" t="s">
        <v>537</v>
      </c>
      <c r="B227" s="0" t="s">
        <v>535</v>
      </c>
      <c r="C227" s="0" t="s">
        <v>21</v>
      </c>
      <c r="D227" s="0" t="n">
        <v>1009</v>
      </c>
      <c r="E227" s="0" t="n">
        <v>1959</v>
      </c>
      <c r="F227" s="4" t="s">
        <v>538</v>
      </c>
      <c r="G227" s="4"/>
      <c r="H227" s="6" t="n">
        <f aca="false">F228+G228</f>
        <v>0.0129398148148148</v>
      </c>
      <c r="I227" s="0" t="n">
        <v>6</v>
      </c>
      <c r="J227" s="0" t="s">
        <v>534</v>
      </c>
      <c r="K227" s="7" t="n">
        <v>0.0163541666666667</v>
      </c>
      <c r="L227" s="7" t="n">
        <v>0.0289467592592593</v>
      </c>
      <c r="M227" s="0" t="n">
        <v>8</v>
      </c>
      <c r="N227" s="0" t="n">
        <f aca="false">I227+M227</f>
        <v>14</v>
      </c>
      <c r="O227" s="0" t="n">
        <v>6</v>
      </c>
      <c r="P227" s="0" t="n">
        <v>5</v>
      </c>
      <c r="Q227" s="0" t="n">
        <f aca="false">N227+P227</f>
        <v>19</v>
      </c>
      <c r="R227" s="0" t="n">
        <v>5</v>
      </c>
    </row>
    <row r="228" customFormat="false" ht="15" hidden="false" customHeight="false" outlineLevel="0" collapsed="false">
      <c r="A228" s="0" t="s">
        <v>539</v>
      </c>
      <c r="B228" s="0" t="s">
        <v>535</v>
      </c>
      <c r="C228" s="0" t="s">
        <v>35</v>
      </c>
      <c r="D228" s="0" t="n">
        <v>3009</v>
      </c>
      <c r="E228" s="0" t="n">
        <v>1986</v>
      </c>
      <c r="F228" s="4" t="s">
        <v>389</v>
      </c>
      <c r="G228" s="4" t="s">
        <v>25</v>
      </c>
      <c r="H228" s="6" t="n">
        <f aca="false">F228+G228</f>
        <v>0.0129398148148148</v>
      </c>
      <c r="J228" s="0" t="s">
        <v>539</v>
      </c>
      <c r="K228" s="7" t="n">
        <v>0.0147222222222222</v>
      </c>
      <c r="L228" s="7" t="n">
        <v>0.0436689814814815</v>
      </c>
      <c r="M228" s="0" t="n">
        <v>8</v>
      </c>
      <c r="N228" s="0" t="n">
        <f aca="false">I227+M227</f>
        <v>14</v>
      </c>
      <c r="Q228" s="0" t="n">
        <f aca="false">N227+P227</f>
        <v>19</v>
      </c>
    </row>
    <row r="229" customFormat="false" ht="15" hidden="false" customHeight="false" outlineLevel="0" collapsed="false">
      <c r="A229" s="0" t="s">
        <v>540</v>
      </c>
      <c r="B229" s="0" t="s">
        <v>541</v>
      </c>
      <c r="C229" s="0" t="s">
        <v>35</v>
      </c>
      <c r="D229" s="0" t="n">
        <v>3006</v>
      </c>
      <c r="E229" s="0" t="n">
        <v>1955</v>
      </c>
      <c r="F229" s="4" t="s">
        <v>542</v>
      </c>
      <c r="G229" s="4"/>
      <c r="H229" s="6" t="n">
        <v>0.0133333333333333</v>
      </c>
      <c r="J229" s="0" t="s">
        <v>543</v>
      </c>
      <c r="K229" s="7" t="n">
        <v>0.015150462962963</v>
      </c>
      <c r="L229" s="7" t="n">
        <v>0.015150462962963</v>
      </c>
      <c r="M229" s="0" t="n">
        <v>6</v>
      </c>
      <c r="N229" s="0" t="n">
        <v>14</v>
      </c>
      <c r="Q229" s="0" t="n">
        <v>20</v>
      </c>
    </row>
    <row r="230" customFormat="false" ht="15" hidden="false" customHeight="false" outlineLevel="0" collapsed="false">
      <c r="A230" s="0" t="s">
        <v>544</v>
      </c>
      <c r="B230" s="0" t="s">
        <v>541</v>
      </c>
      <c r="C230" s="0" t="s">
        <v>35</v>
      </c>
      <c r="D230" s="0" t="n">
        <v>2006</v>
      </c>
      <c r="E230" s="0" t="n">
        <v>1985</v>
      </c>
      <c r="F230" s="4" t="s">
        <v>545</v>
      </c>
      <c r="G230" s="4"/>
      <c r="H230" s="6" t="n">
        <v>0.0133333333333333</v>
      </c>
      <c r="I230" s="0" t="n">
        <v>8</v>
      </c>
      <c r="J230" s="0" t="s">
        <v>544</v>
      </c>
      <c r="K230" s="7" t="n">
        <v>0.0144097222222222</v>
      </c>
      <c r="L230" s="7" t="n">
        <v>0.0295601851851852</v>
      </c>
      <c r="M230" s="0" t="n">
        <v>6</v>
      </c>
      <c r="N230" s="0" t="n">
        <v>14</v>
      </c>
      <c r="O230" s="0" t="n">
        <v>7</v>
      </c>
      <c r="P230" s="0" t="n">
        <v>6</v>
      </c>
      <c r="Q230" s="0" t="n">
        <v>20</v>
      </c>
      <c r="R230" s="0" t="n">
        <v>6</v>
      </c>
    </row>
    <row r="231" customFormat="false" ht="15" hidden="false" customHeight="false" outlineLevel="0" collapsed="false">
      <c r="A231" s="0" t="s">
        <v>543</v>
      </c>
      <c r="B231" s="0" t="s">
        <v>541</v>
      </c>
      <c r="C231" s="0" t="s">
        <v>18</v>
      </c>
      <c r="D231" s="0" t="n">
        <v>1006</v>
      </c>
      <c r="E231" s="0" t="n">
        <v>1989</v>
      </c>
      <c r="F231" s="4" t="s">
        <v>546</v>
      </c>
      <c r="G231" s="4" t="s">
        <v>32</v>
      </c>
      <c r="H231" s="6" t="n">
        <v>0.0133333333333333</v>
      </c>
      <c r="J231" s="0" t="s">
        <v>540</v>
      </c>
      <c r="K231" s="7" t="n">
        <v>0.0135416666666667</v>
      </c>
      <c r="L231" s="7" t="n">
        <v>0.0431018518518519</v>
      </c>
      <c r="M231" s="0" t="n">
        <v>6</v>
      </c>
      <c r="N231" s="0" t="n">
        <v>14</v>
      </c>
      <c r="Q231" s="0" t="n">
        <v>20</v>
      </c>
    </row>
    <row r="232" customFormat="false" ht="15" hidden="false" customHeight="false" outlineLevel="0" collapsed="false">
      <c r="A232" s="0" t="s">
        <v>547</v>
      </c>
      <c r="B232" s="0" t="s">
        <v>548</v>
      </c>
      <c r="D232" s="0" t="n">
        <v>2021</v>
      </c>
      <c r="E232" s="0" t="n">
        <v>1965</v>
      </c>
      <c r="F232" s="4" t="s">
        <v>549</v>
      </c>
      <c r="G232" s="4"/>
      <c r="H232" s="6" t="n">
        <f aca="false">F234+G234</f>
        <v>0.0124074074074074</v>
      </c>
      <c r="J232" s="0" t="s">
        <v>550</v>
      </c>
      <c r="K232" s="7" t="n">
        <v>0.0131481481481481</v>
      </c>
      <c r="L232" s="7" t="n">
        <v>0.0131481481481481</v>
      </c>
      <c r="M232" s="0" t="n">
        <v>7</v>
      </c>
      <c r="N232" s="0" t="n">
        <f aca="false">I233+M233</f>
        <v>12</v>
      </c>
      <c r="Q232" s="0" t="n">
        <f aca="false">N233+P233</f>
        <v>20</v>
      </c>
    </row>
    <row r="233" customFormat="false" ht="15" hidden="false" customHeight="false" outlineLevel="0" collapsed="false">
      <c r="A233" s="0" t="s">
        <v>551</v>
      </c>
      <c r="B233" s="0" t="s">
        <v>548</v>
      </c>
      <c r="C233" s="0" t="s">
        <v>18</v>
      </c>
      <c r="D233" s="0" t="n">
        <v>3021</v>
      </c>
      <c r="E233" s="0" t="n">
        <v>1987</v>
      </c>
      <c r="F233" s="4" t="s">
        <v>552</v>
      </c>
      <c r="G233" s="4"/>
      <c r="H233" s="6" t="n">
        <f aca="false">F234+G234</f>
        <v>0.0124074074074074</v>
      </c>
      <c r="I233" s="0" t="n">
        <v>5</v>
      </c>
      <c r="J233" s="0" t="s">
        <v>547</v>
      </c>
      <c r="K233" s="7" t="n">
        <v>0.0147106481481481</v>
      </c>
      <c r="L233" s="7" t="n">
        <v>0.0278587962962963</v>
      </c>
      <c r="M233" s="0" t="n">
        <v>7</v>
      </c>
      <c r="N233" s="0" t="n">
        <f aca="false">I233+M233</f>
        <v>12</v>
      </c>
      <c r="O233" s="0" t="n">
        <v>5</v>
      </c>
      <c r="P233" s="0" t="n">
        <v>8</v>
      </c>
      <c r="Q233" s="0" t="n">
        <f aca="false">N233+P233</f>
        <v>20</v>
      </c>
      <c r="R233" s="0" t="n">
        <v>7</v>
      </c>
    </row>
    <row r="234" customFormat="false" ht="15" hidden="false" customHeight="false" outlineLevel="0" collapsed="false">
      <c r="A234" s="0" t="s">
        <v>550</v>
      </c>
      <c r="B234" s="0" t="s">
        <v>548</v>
      </c>
      <c r="D234" s="0" t="n">
        <v>1021</v>
      </c>
      <c r="E234" s="0" t="n">
        <v>1966</v>
      </c>
      <c r="F234" s="4" t="s">
        <v>226</v>
      </c>
      <c r="G234" s="4" t="s">
        <v>32</v>
      </c>
      <c r="H234" s="6" t="n">
        <f aca="false">F234+G234</f>
        <v>0.0124074074074074</v>
      </c>
      <c r="J234" s="0" t="s">
        <v>551</v>
      </c>
      <c r="K234" s="7" t="n">
        <v>0.0157291666666667</v>
      </c>
      <c r="L234" s="7" t="n">
        <v>0.043587962962963</v>
      </c>
      <c r="M234" s="0" t="n">
        <v>7</v>
      </c>
      <c r="N234" s="0" t="n">
        <f aca="false">I233+M233</f>
        <v>12</v>
      </c>
      <c r="Q234" s="0" t="n">
        <f aca="false">N233+P233</f>
        <v>20</v>
      </c>
    </row>
    <row r="235" customFormat="false" ht="15" hidden="false" customHeight="false" outlineLevel="0" collapsed="false">
      <c r="A235" s="0" t="s">
        <v>553</v>
      </c>
      <c r="B235" s="0" t="s">
        <v>554</v>
      </c>
      <c r="C235" s="0" t="s">
        <v>21</v>
      </c>
      <c r="D235" s="0" t="n">
        <v>1001</v>
      </c>
      <c r="E235" s="0" t="n">
        <v>1966</v>
      </c>
      <c r="F235" s="4" t="s">
        <v>555</v>
      </c>
      <c r="G235" s="4"/>
      <c r="H235" s="6" t="n">
        <f aca="false">F237+G237</f>
        <v>0.0134143518518519</v>
      </c>
      <c r="J235" s="0" t="s">
        <v>553</v>
      </c>
      <c r="K235" s="7" t="n">
        <v>0.0131018518518519</v>
      </c>
      <c r="L235" s="7" t="n">
        <v>0.0131018518518519</v>
      </c>
      <c r="M235" s="0" t="n">
        <v>9</v>
      </c>
      <c r="N235" s="0" t="n">
        <f aca="false">I236+M236</f>
        <v>18</v>
      </c>
      <c r="Q235" s="0" t="n">
        <f aca="false">N236+P236</f>
        <v>22</v>
      </c>
    </row>
    <row r="236" customFormat="false" ht="15" hidden="false" customHeight="false" outlineLevel="0" collapsed="false">
      <c r="A236" s="0" t="s">
        <v>556</v>
      </c>
      <c r="B236" s="0" t="s">
        <v>554</v>
      </c>
      <c r="C236" s="0" t="s">
        <v>42</v>
      </c>
      <c r="D236" s="0" t="n">
        <v>2001</v>
      </c>
      <c r="E236" s="0" t="n">
        <v>1962</v>
      </c>
      <c r="F236" s="4" t="s">
        <v>222</v>
      </c>
      <c r="G236" s="4"/>
      <c r="H236" s="6" t="n">
        <f aca="false">F237+G237</f>
        <v>0.0134143518518519</v>
      </c>
      <c r="I236" s="0" t="n">
        <v>9</v>
      </c>
      <c r="J236" s="0" t="s">
        <v>557</v>
      </c>
      <c r="K236" s="7" t="n">
        <v>0.0149305555555556</v>
      </c>
      <c r="L236" s="7" t="n">
        <v>0.0280324074074074</v>
      </c>
      <c r="M236" s="0" t="n">
        <v>9</v>
      </c>
      <c r="N236" s="0" t="n">
        <f aca="false">I236+M236</f>
        <v>18</v>
      </c>
      <c r="O236" s="0" t="n">
        <v>9</v>
      </c>
      <c r="P236" s="0" t="n">
        <v>4</v>
      </c>
      <c r="Q236" s="0" t="n">
        <f aca="false">N236+P236</f>
        <v>22</v>
      </c>
      <c r="R236" s="0" t="n">
        <v>8</v>
      </c>
    </row>
    <row r="237" customFormat="false" ht="15" hidden="false" customHeight="false" outlineLevel="0" collapsed="false">
      <c r="A237" s="0" t="s">
        <v>558</v>
      </c>
      <c r="B237" s="0" t="s">
        <v>554</v>
      </c>
      <c r="C237" s="0" t="s">
        <v>18</v>
      </c>
      <c r="D237" s="0" t="n">
        <v>3001</v>
      </c>
      <c r="E237" s="0" t="n">
        <v>1990</v>
      </c>
      <c r="F237" s="4" t="s">
        <v>559</v>
      </c>
      <c r="G237" s="4" t="s">
        <v>32</v>
      </c>
      <c r="H237" s="6" t="n">
        <f aca="false">F237+G237</f>
        <v>0.0134143518518519</v>
      </c>
      <c r="J237" s="0" t="s">
        <v>556</v>
      </c>
      <c r="K237" s="7" t="n">
        <v>0.0156828703703704</v>
      </c>
      <c r="L237" s="7" t="n">
        <v>0.0437152777777778</v>
      </c>
      <c r="M237" s="0" t="n">
        <v>9</v>
      </c>
      <c r="N237" s="0" t="n">
        <f aca="false">I236+M236</f>
        <v>18</v>
      </c>
      <c r="Q237" s="0" t="n">
        <f aca="false">N236+P236</f>
        <v>22</v>
      </c>
    </row>
    <row r="238" customFormat="false" ht="15" hidden="false" customHeight="false" outlineLevel="0" collapsed="false">
      <c r="A238" s="0" t="s">
        <v>560</v>
      </c>
      <c r="B238" s="0" t="s">
        <v>561</v>
      </c>
      <c r="D238" s="0" t="n">
        <v>2024</v>
      </c>
      <c r="E238" s="0" t="n">
        <v>1963</v>
      </c>
      <c r="F238" s="4" t="s">
        <v>562</v>
      </c>
      <c r="G238" s="4"/>
      <c r="H238" s="6" t="n">
        <f aca="false">F240+G240</f>
        <v>0.013125</v>
      </c>
      <c r="J238" s="0" t="s">
        <v>560</v>
      </c>
      <c r="K238" s="7" t="n">
        <v>0.0138773148148148</v>
      </c>
      <c r="L238" s="7" t="n">
        <v>0.0138773148148148</v>
      </c>
      <c r="M238" s="0" t="n">
        <v>14</v>
      </c>
      <c r="N238" s="0" t="n">
        <f aca="false">I239+M239</f>
        <v>21</v>
      </c>
      <c r="Q238" s="0" t="n">
        <f aca="false">N239+P239</f>
        <v>31</v>
      </c>
    </row>
    <row r="239" customFormat="false" ht="15" hidden="false" customHeight="false" outlineLevel="0" collapsed="false">
      <c r="A239" s="0" t="s">
        <v>563</v>
      </c>
      <c r="B239" s="0" t="s">
        <v>561</v>
      </c>
      <c r="D239" s="0" t="n">
        <v>3024</v>
      </c>
      <c r="E239" s="0" t="n">
        <v>1962</v>
      </c>
      <c r="F239" s="4" t="s">
        <v>564</v>
      </c>
      <c r="G239" s="4"/>
      <c r="H239" s="6" t="n">
        <f aca="false">F240+G240</f>
        <v>0.013125</v>
      </c>
      <c r="I239" s="0" t="n">
        <v>7</v>
      </c>
      <c r="J239" s="0" t="s">
        <v>565</v>
      </c>
      <c r="K239" s="7" t="n">
        <v>0.0210300925925926</v>
      </c>
      <c r="L239" s="7" t="n">
        <v>0.0349074074074074</v>
      </c>
      <c r="M239" s="0" t="n">
        <v>14</v>
      </c>
      <c r="N239" s="0" t="n">
        <f aca="false">I239+M239</f>
        <v>21</v>
      </c>
      <c r="O239" s="0" t="n">
        <v>10</v>
      </c>
      <c r="P239" s="0" t="n">
        <v>10</v>
      </c>
      <c r="Q239" s="0" t="n">
        <f aca="false">N239+P239</f>
        <v>31</v>
      </c>
      <c r="R239" s="0" t="n">
        <v>9</v>
      </c>
    </row>
    <row r="240" customFormat="false" ht="15" hidden="false" customHeight="false" outlineLevel="0" collapsed="false">
      <c r="A240" s="0" t="s">
        <v>565</v>
      </c>
      <c r="B240" s="0" t="s">
        <v>561</v>
      </c>
      <c r="D240" s="0" t="n">
        <v>1024</v>
      </c>
      <c r="E240" s="0" t="n">
        <v>1985</v>
      </c>
      <c r="F240" s="4" t="s">
        <v>200</v>
      </c>
      <c r="G240" s="4" t="s">
        <v>32</v>
      </c>
      <c r="H240" s="6" t="n">
        <f aca="false">F240+G240</f>
        <v>0.013125</v>
      </c>
      <c r="J240" s="0" t="s">
        <v>563</v>
      </c>
      <c r="K240" s="7" t="n">
        <v>0.0159606481481482</v>
      </c>
      <c r="L240" s="7" t="n">
        <v>0.0508680555555556</v>
      </c>
      <c r="M240" s="0" t="n">
        <v>14</v>
      </c>
      <c r="N240" s="0" t="n">
        <f aca="false">I239+M239</f>
        <v>21</v>
      </c>
      <c r="Q240" s="0" t="n">
        <f aca="false">N239+P239</f>
        <v>31</v>
      </c>
    </row>
    <row r="241" customFormat="false" ht="15" hidden="false" customHeight="false" outlineLevel="0" collapsed="false">
      <c r="A241" s="0" t="s">
        <v>566</v>
      </c>
      <c r="B241" s="0" t="s">
        <v>567</v>
      </c>
      <c r="D241" s="0" t="n">
        <v>1015</v>
      </c>
      <c r="E241" s="0" t="n">
        <v>1968</v>
      </c>
      <c r="F241" s="4" t="s">
        <v>568</v>
      </c>
      <c r="G241" s="4"/>
      <c r="H241" s="6" t="n">
        <v>0.0136342592592593</v>
      </c>
      <c r="J241" s="0" t="s">
        <v>566</v>
      </c>
      <c r="K241" s="7" t="n">
        <v>0.0194444444444444</v>
      </c>
      <c r="L241" s="7" t="n">
        <v>0.0194444444444444</v>
      </c>
      <c r="M241" s="0" t="n">
        <v>12</v>
      </c>
      <c r="N241" s="0" t="n">
        <v>23</v>
      </c>
      <c r="Q241" s="0" t="n">
        <v>34</v>
      </c>
    </row>
    <row r="242" customFormat="false" ht="15" hidden="false" customHeight="false" outlineLevel="0" collapsed="false">
      <c r="A242" s="0" t="s">
        <v>569</v>
      </c>
      <c r="B242" s="0" t="s">
        <v>567</v>
      </c>
      <c r="C242" s="0" t="s">
        <v>18</v>
      </c>
      <c r="D242" s="0" t="n">
        <v>3015</v>
      </c>
      <c r="E242" s="0" t="n">
        <v>1963</v>
      </c>
      <c r="F242" s="4" t="s">
        <v>570</v>
      </c>
      <c r="G242" s="4"/>
      <c r="H242" s="6" t="n">
        <v>0.0136342592592593</v>
      </c>
      <c r="I242" s="0" t="n">
        <v>11</v>
      </c>
      <c r="J242" s="0" t="s">
        <v>571</v>
      </c>
      <c r="K242" s="7" t="n">
        <v>0.0150694444444444</v>
      </c>
      <c r="L242" s="7" t="n">
        <v>0.0345138888888889</v>
      </c>
      <c r="M242" s="0" t="n">
        <v>12</v>
      </c>
      <c r="N242" s="0" t="n">
        <v>23</v>
      </c>
      <c r="O242" s="0" t="n">
        <v>11</v>
      </c>
      <c r="P242" s="0" t="n">
        <v>11</v>
      </c>
      <c r="Q242" s="0" t="n">
        <v>34</v>
      </c>
      <c r="R242" s="0" t="n">
        <v>10</v>
      </c>
    </row>
    <row r="243" customFormat="false" ht="15" hidden="false" customHeight="false" outlineLevel="0" collapsed="false">
      <c r="A243" s="0" t="s">
        <v>571</v>
      </c>
      <c r="B243" s="0" t="s">
        <v>567</v>
      </c>
      <c r="D243" s="0" t="n">
        <v>2015</v>
      </c>
      <c r="E243" s="0" t="n">
        <v>1985</v>
      </c>
      <c r="F243" s="4" t="s">
        <v>572</v>
      </c>
      <c r="G243" s="4" t="s">
        <v>32</v>
      </c>
      <c r="H243" s="6" t="n">
        <v>0.0136342592592593</v>
      </c>
      <c r="J243" s="0" t="s">
        <v>569</v>
      </c>
      <c r="K243" s="7" t="n">
        <v>0.0154976851851852</v>
      </c>
      <c r="L243" s="7" t="n">
        <v>0.0500115740740741</v>
      </c>
      <c r="M243" s="0" t="n">
        <v>12</v>
      </c>
      <c r="N243" s="0" t="n">
        <v>23</v>
      </c>
      <c r="Q243" s="0" t="n">
        <v>34</v>
      </c>
    </row>
    <row r="244" customFormat="false" ht="15" hidden="false" customHeight="false" outlineLevel="0" collapsed="false">
      <c r="A244" s="0" t="s">
        <v>573</v>
      </c>
      <c r="B244" s="0" t="s">
        <v>574</v>
      </c>
      <c r="C244" s="0" t="s">
        <v>21</v>
      </c>
      <c r="D244" s="0" t="n">
        <v>2018</v>
      </c>
      <c r="E244" s="0" t="n">
        <v>1954</v>
      </c>
      <c r="F244" s="4" t="s">
        <v>575</v>
      </c>
      <c r="G244" s="4"/>
      <c r="H244" s="6" t="n">
        <f aca="false">F246+G246</f>
        <v>0.0115162037037037</v>
      </c>
      <c r="J244" s="0" t="s">
        <v>576</v>
      </c>
      <c r="K244" s="7" t="n">
        <v>0.012662037037037</v>
      </c>
      <c r="L244" s="7" t="n">
        <v>0.012662037037037</v>
      </c>
      <c r="M244" s="0" t="n">
        <v>5</v>
      </c>
      <c r="N244" s="0" t="n">
        <f aca="false">I245+M245</f>
        <v>9</v>
      </c>
      <c r="Q244" s="0" t="n">
        <f aca="false">N245+P245</f>
        <v>34</v>
      </c>
    </row>
    <row r="245" customFormat="false" ht="15" hidden="false" customHeight="false" outlineLevel="0" collapsed="false">
      <c r="A245" s="0" t="s">
        <v>576</v>
      </c>
      <c r="B245" s="0" t="s">
        <v>574</v>
      </c>
      <c r="C245" s="0" t="s">
        <v>21</v>
      </c>
      <c r="D245" s="0" t="n">
        <v>1018</v>
      </c>
      <c r="E245" s="0" t="n">
        <v>1959</v>
      </c>
      <c r="F245" s="4" t="s">
        <v>577</v>
      </c>
      <c r="G245" s="4"/>
      <c r="H245" s="6" t="n">
        <f aca="false">F246+G246</f>
        <v>0.0115162037037037</v>
      </c>
      <c r="I245" s="0" t="n">
        <v>4</v>
      </c>
      <c r="J245" s="0" t="s">
        <v>573</v>
      </c>
      <c r="K245" s="7" t="n">
        <v>0.01625</v>
      </c>
      <c r="L245" s="7" t="n">
        <v>0.028912037037037</v>
      </c>
      <c r="M245" s="0" t="n">
        <v>5</v>
      </c>
      <c r="N245" s="0" t="n">
        <f aca="false">I245+M245</f>
        <v>9</v>
      </c>
      <c r="O245" s="0" t="n">
        <v>4</v>
      </c>
      <c r="P245" s="0" t="n">
        <v>25</v>
      </c>
      <c r="Q245" s="0" t="n">
        <f aca="false">N245+P245</f>
        <v>34</v>
      </c>
      <c r="R245" s="0" t="n">
        <v>11</v>
      </c>
    </row>
    <row r="246" customFormat="false" ht="15" hidden="false" customHeight="false" outlineLevel="0" collapsed="false">
      <c r="A246" s="0" t="s">
        <v>578</v>
      </c>
      <c r="B246" s="0" t="s">
        <v>574</v>
      </c>
      <c r="C246" s="0" t="s">
        <v>42</v>
      </c>
      <c r="D246" s="0" t="n">
        <v>3018</v>
      </c>
      <c r="E246" s="0" t="n">
        <v>1989</v>
      </c>
      <c r="F246" s="4" t="s">
        <v>579</v>
      </c>
      <c r="G246" s="4" t="s">
        <v>32</v>
      </c>
      <c r="H246" s="6" t="n">
        <f aca="false">F246+G246</f>
        <v>0.0115162037037037</v>
      </c>
      <c r="J246" s="0" t="s">
        <v>578</v>
      </c>
      <c r="K246" s="7" t="n">
        <v>0.0129513888888889</v>
      </c>
      <c r="L246" s="7" t="n">
        <v>0.0418634259259259</v>
      </c>
      <c r="M246" s="0" t="n">
        <v>5</v>
      </c>
      <c r="N246" s="0" t="n">
        <f aca="false">I245+M245</f>
        <v>9</v>
      </c>
      <c r="Q246" s="0" t="n">
        <f aca="false">N245+P245</f>
        <v>34</v>
      </c>
    </row>
    <row r="247" customFormat="false" ht="15" hidden="false" customHeight="false" outlineLevel="0" collapsed="false">
      <c r="A247" s="0" t="s">
        <v>580</v>
      </c>
      <c r="B247" s="0" t="s">
        <v>581</v>
      </c>
      <c r="C247" s="0" t="s">
        <v>21</v>
      </c>
      <c r="D247" s="0" t="n">
        <v>2011</v>
      </c>
      <c r="E247" s="0" t="n">
        <v>1959</v>
      </c>
      <c r="F247" s="4" t="s">
        <v>582</v>
      </c>
      <c r="G247" s="4"/>
      <c r="H247" s="6" t="n">
        <f aca="false">F249+G249</f>
        <v>0.0168055555555556</v>
      </c>
      <c r="J247" s="0" t="s">
        <v>583</v>
      </c>
      <c r="K247" s="7" t="n">
        <v>0.0156018518518519</v>
      </c>
      <c r="L247" s="7" t="n">
        <v>0.0156018518518519</v>
      </c>
      <c r="M247" s="0" t="n">
        <v>11</v>
      </c>
      <c r="N247" s="0" t="n">
        <f aca="false">I248+M248</f>
        <v>26</v>
      </c>
      <c r="Q247" s="0" t="n">
        <f aca="false">N248+P248</f>
        <v>39</v>
      </c>
    </row>
    <row r="248" customFormat="false" ht="15" hidden="false" customHeight="false" outlineLevel="0" collapsed="false">
      <c r="A248" s="0" t="s">
        <v>583</v>
      </c>
      <c r="B248" s="0" t="s">
        <v>581</v>
      </c>
      <c r="C248" s="0" t="s">
        <v>42</v>
      </c>
      <c r="D248" s="0" t="n">
        <v>1011</v>
      </c>
      <c r="E248" s="0" t="n">
        <v>1988</v>
      </c>
      <c r="F248" s="4" t="s">
        <v>283</v>
      </c>
      <c r="G248" s="4"/>
      <c r="H248" s="6" t="n">
        <f aca="false">F249+G249</f>
        <v>0.0168055555555556</v>
      </c>
      <c r="I248" s="0" t="n">
        <v>15</v>
      </c>
      <c r="J248" s="0" t="s">
        <v>580</v>
      </c>
      <c r="K248" s="7" t="n">
        <v>0.0161805555555556</v>
      </c>
      <c r="L248" s="7" t="n">
        <v>0.0317824074074074</v>
      </c>
      <c r="M248" s="0" t="n">
        <v>11</v>
      </c>
      <c r="N248" s="0" t="n">
        <f aca="false">I248+M248</f>
        <v>26</v>
      </c>
      <c r="O248" s="0" t="n">
        <v>12</v>
      </c>
      <c r="P248" s="0" t="n">
        <v>13</v>
      </c>
      <c r="Q248" s="0" t="n">
        <f aca="false">N248+P248</f>
        <v>39</v>
      </c>
      <c r="R248" s="0" t="n">
        <v>12</v>
      </c>
    </row>
    <row r="249" customFormat="false" ht="15" hidden="false" customHeight="false" outlineLevel="0" collapsed="false">
      <c r="A249" s="0" t="s">
        <v>584</v>
      </c>
      <c r="B249" s="0" t="s">
        <v>581</v>
      </c>
      <c r="D249" s="0" t="n">
        <v>3011</v>
      </c>
      <c r="E249" s="0" t="n">
        <v>1958</v>
      </c>
      <c r="F249" s="4" t="s">
        <v>585</v>
      </c>
      <c r="G249" s="4" t="s">
        <v>32</v>
      </c>
      <c r="H249" s="6" t="n">
        <f aca="false">F249+G249</f>
        <v>0.0168055555555556</v>
      </c>
      <c r="J249" s="0" t="s">
        <v>584</v>
      </c>
      <c r="K249" s="7" t="n">
        <v>0.0163078703703704</v>
      </c>
      <c r="L249" s="7" t="n">
        <v>0.0480902777777778</v>
      </c>
      <c r="M249" s="0" t="n">
        <v>11</v>
      </c>
      <c r="N249" s="0" t="n">
        <f aca="false">I248+M248</f>
        <v>26</v>
      </c>
      <c r="Q249" s="0" t="n">
        <f aca="false">N248+P248</f>
        <v>39</v>
      </c>
    </row>
    <row r="250" customFormat="false" ht="15" hidden="false" customHeight="false" outlineLevel="0" collapsed="false">
      <c r="A250" s="0" t="s">
        <v>586</v>
      </c>
      <c r="B250" s="0" t="s">
        <v>587</v>
      </c>
      <c r="D250" s="0" t="n">
        <v>2003</v>
      </c>
      <c r="E250" s="0" t="n">
        <v>1962</v>
      </c>
      <c r="F250" s="4" t="s">
        <v>24</v>
      </c>
      <c r="G250" s="4"/>
      <c r="H250" s="6" t="n">
        <f aca="false">F252+G252</f>
        <v>0.0175578703703704</v>
      </c>
      <c r="J250" s="0" t="s">
        <v>588</v>
      </c>
      <c r="K250" s="7" t="n">
        <v>0.0155671296296296</v>
      </c>
      <c r="L250" s="7" t="n">
        <v>0.0155671296296296</v>
      </c>
      <c r="M250" s="0" t="n">
        <v>10</v>
      </c>
      <c r="N250" s="0" t="n">
        <f aca="false">I251+M251</f>
        <v>26</v>
      </c>
      <c r="Q250" s="0" t="n">
        <f aca="false">N251+P251</f>
        <v>40</v>
      </c>
    </row>
    <row r="251" customFormat="false" ht="15" hidden="false" customHeight="false" outlineLevel="0" collapsed="false">
      <c r="A251" s="0" t="s">
        <v>588</v>
      </c>
      <c r="B251" s="0" t="s">
        <v>587</v>
      </c>
      <c r="D251" s="0" t="n">
        <v>1003</v>
      </c>
      <c r="E251" s="0" t="n">
        <v>1989</v>
      </c>
      <c r="F251" s="4" t="s">
        <v>589</v>
      </c>
      <c r="G251" s="4"/>
      <c r="H251" s="6" t="n">
        <f aca="false">F252+G252</f>
        <v>0.0175578703703704</v>
      </c>
      <c r="I251" s="0" t="n">
        <v>16</v>
      </c>
      <c r="J251" s="0" t="s">
        <v>586</v>
      </c>
      <c r="K251" s="7" t="n">
        <v>0.0145833333333333</v>
      </c>
      <c r="L251" s="7" t="n">
        <v>0.030150462962963</v>
      </c>
      <c r="M251" s="0" t="n">
        <v>10</v>
      </c>
      <c r="N251" s="0" t="n">
        <f aca="false">I251+M251</f>
        <v>26</v>
      </c>
      <c r="O251" s="0" t="n">
        <v>12</v>
      </c>
      <c r="P251" s="0" t="n">
        <v>14</v>
      </c>
      <c r="Q251" s="0" t="n">
        <f aca="false">N251+P251</f>
        <v>40</v>
      </c>
      <c r="R251" s="0" t="n">
        <v>13</v>
      </c>
    </row>
    <row r="252" customFormat="false" ht="15" hidden="false" customHeight="false" outlineLevel="0" collapsed="false">
      <c r="A252" s="0" t="s">
        <v>590</v>
      </c>
      <c r="B252" s="0" t="s">
        <v>587</v>
      </c>
      <c r="C252" s="0" t="s">
        <v>21</v>
      </c>
      <c r="D252" s="0" t="n">
        <v>3003</v>
      </c>
      <c r="E252" s="0" t="n">
        <v>1996</v>
      </c>
      <c r="F252" s="4" t="s">
        <v>591</v>
      </c>
      <c r="G252" s="4" t="s">
        <v>32</v>
      </c>
      <c r="H252" s="6" t="n">
        <f aca="false">F252+G252</f>
        <v>0.0175578703703704</v>
      </c>
      <c r="J252" s="0" t="s">
        <v>590</v>
      </c>
      <c r="K252" s="7" t="n">
        <v>0.0149189814814815</v>
      </c>
      <c r="L252" s="7" t="n">
        <v>0.0450694444444445</v>
      </c>
      <c r="M252" s="0" t="n">
        <v>10</v>
      </c>
      <c r="N252" s="0" t="n">
        <f aca="false">I251+M251</f>
        <v>26</v>
      </c>
      <c r="Q252" s="0" t="n">
        <f aca="false">N251+P251</f>
        <v>40</v>
      </c>
    </row>
    <row r="253" customFormat="false" ht="15" hidden="false" customHeight="false" outlineLevel="0" collapsed="false">
      <c r="A253" s="0" t="s">
        <v>592</v>
      </c>
      <c r="B253" s="0" t="s">
        <v>593</v>
      </c>
      <c r="D253" s="0" t="n">
        <v>2014</v>
      </c>
      <c r="E253" s="0" t="n">
        <v>1966</v>
      </c>
      <c r="F253" s="4" t="s">
        <v>56</v>
      </c>
      <c r="G253" s="4"/>
      <c r="H253" s="6" t="n">
        <f aca="false">F255+G255</f>
        <v>0.0134375</v>
      </c>
      <c r="J253" s="0" t="s">
        <v>594</v>
      </c>
      <c r="K253" s="0" t="s">
        <v>216</v>
      </c>
      <c r="M253" s="0" t="n">
        <v>25</v>
      </c>
      <c r="N253" s="0" t="n">
        <f aca="false">I254+M254</f>
        <v>35</v>
      </c>
      <c r="Q253" s="0" t="n">
        <f aca="false">N254+P254</f>
        <v>47</v>
      </c>
    </row>
    <row r="254" customFormat="false" ht="15" hidden="false" customHeight="false" outlineLevel="0" collapsed="false">
      <c r="A254" s="0" t="s">
        <v>594</v>
      </c>
      <c r="B254" s="0" t="s">
        <v>593</v>
      </c>
      <c r="C254" s="0" t="s">
        <v>18</v>
      </c>
      <c r="D254" s="0" t="n">
        <v>1014</v>
      </c>
      <c r="E254" s="0" t="n">
        <v>2000</v>
      </c>
      <c r="F254" s="4" t="s">
        <v>595</v>
      </c>
      <c r="G254" s="4"/>
      <c r="H254" s="6" t="n">
        <f aca="false">F255+G255</f>
        <v>0.0134375</v>
      </c>
      <c r="I254" s="0" t="n">
        <v>10</v>
      </c>
      <c r="J254" s="0" t="s">
        <v>596</v>
      </c>
      <c r="K254" s="7" t="n">
        <v>0.0147916666666667</v>
      </c>
      <c r="M254" s="0" t="n">
        <v>25</v>
      </c>
      <c r="N254" s="0" t="n">
        <f aca="false">I254+M254</f>
        <v>35</v>
      </c>
      <c r="O254" s="0" t="n">
        <v>16</v>
      </c>
      <c r="P254" s="0" t="n">
        <v>12</v>
      </c>
      <c r="Q254" s="0" t="n">
        <f aca="false">N254+P254</f>
        <v>47</v>
      </c>
      <c r="R254" s="0" t="n">
        <v>14</v>
      </c>
    </row>
    <row r="255" customFormat="false" ht="15" hidden="false" customHeight="false" outlineLevel="0" collapsed="false">
      <c r="A255" s="0" t="s">
        <v>597</v>
      </c>
      <c r="B255" s="0" t="s">
        <v>593</v>
      </c>
      <c r="C255" s="0" t="s">
        <v>42</v>
      </c>
      <c r="D255" s="0" t="n">
        <v>3014</v>
      </c>
      <c r="E255" s="0" t="n">
        <v>1994</v>
      </c>
      <c r="F255" s="4" t="s">
        <v>598</v>
      </c>
      <c r="G255" s="4" t="s">
        <v>32</v>
      </c>
      <c r="H255" s="6" t="n">
        <f aca="false">F255+G255</f>
        <v>0.0134375</v>
      </c>
      <c r="J255" s="0" t="s">
        <v>597</v>
      </c>
      <c r="K255" s="7" t="n">
        <v>0.0171412037037037</v>
      </c>
      <c r="M255" s="0" t="n">
        <v>25</v>
      </c>
      <c r="N255" s="0" t="n">
        <f aca="false">I254+M254</f>
        <v>35</v>
      </c>
      <c r="Q255" s="0" t="n">
        <f aca="false">N254+P254</f>
        <v>47</v>
      </c>
    </row>
    <row r="256" customFormat="false" ht="15" hidden="false" customHeight="false" outlineLevel="0" collapsed="false">
      <c r="A256" s="0" t="s">
        <v>599</v>
      </c>
      <c r="B256" s="0" t="s">
        <v>600</v>
      </c>
      <c r="D256" s="0" t="n">
        <v>2025</v>
      </c>
      <c r="E256" s="0" t="n">
        <v>1999</v>
      </c>
      <c r="F256" s="4" t="s">
        <v>601</v>
      </c>
      <c r="G256" s="4"/>
      <c r="H256" s="6" t="n">
        <v>0.0158564814814815</v>
      </c>
      <c r="J256" s="0" t="s">
        <v>602</v>
      </c>
      <c r="K256" s="7" t="n">
        <v>0.0139930555555556</v>
      </c>
      <c r="M256" s="0" t="n">
        <v>25</v>
      </c>
      <c r="N256" s="0" t="n">
        <v>39</v>
      </c>
      <c r="Q256" s="0" t="n">
        <v>48</v>
      </c>
    </row>
    <row r="257" customFormat="false" ht="15" hidden="false" customHeight="false" outlineLevel="0" collapsed="false">
      <c r="A257" s="0" t="s">
        <v>603</v>
      </c>
      <c r="B257" s="0" t="s">
        <v>600</v>
      </c>
      <c r="D257" s="0" t="n">
        <v>3025</v>
      </c>
      <c r="E257" s="0" t="n">
        <v>1985</v>
      </c>
      <c r="F257" s="4" t="s">
        <v>604</v>
      </c>
      <c r="G257" s="4"/>
      <c r="H257" s="6" t="n">
        <v>0.0158564814814815</v>
      </c>
      <c r="I257" s="0" t="n">
        <v>14</v>
      </c>
      <c r="J257" s="0" t="s">
        <v>599</v>
      </c>
      <c r="K257" s="7" t="s">
        <v>216</v>
      </c>
      <c r="M257" s="0" t="n">
        <v>25</v>
      </c>
      <c r="N257" s="0" t="n">
        <v>39</v>
      </c>
      <c r="O257" s="0" t="n">
        <v>20</v>
      </c>
      <c r="P257" s="0" t="n">
        <v>9</v>
      </c>
      <c r="Q257" s="0" t="n">
        <v>48</v>
      </c>
      <c r="R257" s="0" t="n">
        <v>15</v>
      </c>
    </row>
    <row r="258" customFormat="false" ht="15" hidden="false" customHeight="false" outlineLevel="0" collapsed="false">
      <c r="A258" s="0" t="s">
        <v>602</v>
      </c>
      <c r="B258" s="0" t="s">
        <v>600</v>
      </c>
      <c r="D258" s="0" t="n">
        <v>1025</v>
      </c>
      <c r="E258" s="0" t="n">
        <v>1954</v>
      </c>
      <c r="F258" s="4" t="s">
        <v>605</v>
      </c>
      <c r="G258" s="4" t="s">
        <v>32</v>
      </c>
      <c r="H258" s="6" t="n">
        <v>0.0158564814814815</v>
      </c>
      <c r="J258" s="0" t="s">
        <v>603</v>
      </c>
      <c r="K258" s="7" t="n">
        <v>0.0148958333333333</v>
      </c>
      <c r="M258" s="0" t="n">
        <v>25</v>
      </c>
      <c r="N258" s="0" t="n">
        <v>39</v>
      </c>
      <c r="Q258" s="0" t="n">
        <v>48</v>
      </c>
    </row>
    <row r="259" customFormat="false" ht="15" hidden="false" customHeight="false" outlineLevel="0" collapsed="false">
      <c r="A259" s="0" t="s">
        <v>606</v>
      </c>
      <c r="B259" s="0" t="s">
        <v>607</v>
      </c>
      <c r="C259" s="0" t="s">
        <v>161</v>
      </c>
      <c r="D259" s="0" t="n">
        <v>2004</v>
      </c>
      <c r="E259" s="0" t="n">
        <v>1966</v>
      </c>
      <c r="F259" s="4" t="s">
        <v>608</v>
      </c>
      <c r="G259" s="4"/>
      <c r="H259" s="6" t="n">
        <f aca="false">F261+G261</f>
        <v>0.015162037037037</v>
      </c>
      <c r="J259" s="0" t="s">
        <v>609</v>
      </c>
      <c r="K259" s="7" t="n">
        <v>0.0171527777777778</v>
      </c>
      <c r="L259" s="7" t="n">
        <v>0.0171527777777778</v>
      </c>
      <c r="M259" s="0" t="n">
        <v>17</v>
      </c>
      <c r="N259" s="0" t="n">
        <f aca="false">I260+M260</f>
        <v>30</v>
      </c>
      <c r="Q259" s="0" t="n">
        <f aca="false">N260+P260</f>
        <v>48</v>
      </c>
    </row>
    <row r="260" customFormat="false" ht="15" hidden="false" customHeight="false" outlineLevel="0" collapsed="false">
      <c r="A260" s="0" t="s">
        <v>610</v>
      </c>
      <c r="B260" s="0" t="s">
        <v>607</v>
      </c>
      <c r="D260" s="0" t="n">
        <v>3004</v>
      </c>
      <c r="E260" s="0" t="n">
        <v>1964</v>
      </c>
      <c r="F260" s="4" t="s">
        <v>611</v>
      </c>
      <c r="G260" s="4"/>
      <c r="H260" s="6" t="n">
        <f aca="false">F261+G261</f>
        <v>0.015162037037037</v>
      </c>
      <c r="I260" s="0" t="n">
        <v>13</v>
      </c>
      <c r="J260" s="0" t="s">
        <v>606</v>
      </c>
      <c r="K260" s="7" t="n">
        <v>0.0208564814814815</v>
      </c>
      <c r="L260" s="7" t="n">
        <v>0.0380092592592593</v>
      </c>
      <c r="M260" s="0" t="n">
        <v>17</v>
      </c>
      <c r="N260" s="0" t="n">
        <f aca="false">I260+M260</f>
        <v>30</v>
      </c>
      <c r="O260" s="0" t="n">
        <v>14</v>
      </c>
      <c r="P260" s="0" t="n">
        <v>18</v>
      </c>
      <c r="Q260" s="0" t="n">
        <f aca="false">N260+P260</f>
        <v>48</v>
      </c>
      <c r="R260" s="0" t="n">
        <v>16</v>
      </c>
    </row>
    <row r="261" customFormat="false" ht="15" hidden="false" customHeight="false" outlineLevel="0" collapsed="false">
      <c r="A261" s="0" t="s">
        <v>609</v>
      </c>
      <c r="B261" s="0" t="s">
        <v>607</v>
      </c>
      <c r="C261" s="0" t="s">
        <v>35</v>
      </c>
      <c r="D261" s="0" t="n">
        <v>1004</v>
      </c>
      <c r="E261" s="0" t="n">
        <v>1992</v>
      </c>
      <c r="F261" s="4" t="s">
        <v>612</v>
      </c>
      <c r="G261" s="4" t="s">
        <v>32</v>
      </c>
      <c r="H261" s="6" t="n">
        <f aca="false">F261+G261</f>
        <v>0.015162037037037</v>
      </c>
      <c r="J261" s="0" t="s">
        <v>610</v>
      </c>
      <c r="K261" s="7" t="n">
        <v>0.0175925925925926</v>
      </c>
      <c r="L261" s="7" t="n">
        <v>0.0556018518518519</v>
      </c>
      <c r="M261" s="0" t="n">
        <v>17</v>
      </c>
      <c r="N261" s="0" t="n">
        <f aca="false">I260+M260</f>
        <v>30</v>
      </c>
      <c r="Q261" s="0" t="n">
        <f aca="false">N260+P260</f>
        <v>48</v>
      </c>
    </row>
    <row r="262" customFormat="false" ht="15" hidden="false" customHeight="false" outlineLevel="0" collapsed="false">
      <c r="A262" s="0" t="s">
        <v>613</v>
      </c>
      <c r="B262" s="0" t="s">
        <v>614</v>
      </c>
      <c r="C262" s="0" t="s">
        <v>35</v>
      </c>
      <c r="D262" s="0" t="n">
        <v>3008</v>
      </c>
      <c r="E262" s="0" t="n">
        <v>1967</v>
      </c>
      <c r="F262" s="4" t="s">
        <v>615</v>
      </c>
      <c r="G262" s="4"/>
      <c r="H262" s="6" t="n">
        <f aca="false">F264+G264</f>
        <v>0.0216319444444444</v>
      </c>
      <c r="J262" s="0" t="s">
        <v>616</v>
      </c>
      <c r="K262" s="7" t="n">
        <v>0.0196180555555556</v>
      </c>
      <c r="L262" s="7" t="n">
        <v>0.0196180555555556</v>
      </c>
      <c r="M262" s="0" t="n">
        <v>16</v>
      </c>
      <c r="N262" s="0" t="n">
        <f aca="false">I263+M263</f>
        <v>36</v>
      </c>
      <c r="Q262" s="0" t="n">
        <f aca="false">N263+P263</f>
        <v>53</v>
      </c>
    </row>
    <row r="263" customFormat="false" ht="15" hidden="false" customHeight="false" outlineLevel="0" collapsed="false">
      <c r="A263" s="0" t="s">
        <v>617</v>
      </c>
      <c r="B263" s="0" t="s">
        <v>614</v>
      </c>
      <c r="C263" s="0" t="s">
        <v>18</v>
      </c>
      <c r="D263" s="0" t="n">
        <v>2008</v>
      </c>
      <c r="E263" s="0" t="n">
        <v>1998</v>
      </c>
      <c r="F263" s="4" t="s">
        <v>618</v>
      </c>
      <c r="G263" s="4"/>
      <c r="H263" s="6" t="n">
        <f aca="false">F264+G264</f>
        <v>0.0216319444444444</v>
      </c>
      <c r="I263" s="0" t="n">
        <v>20</v>
      </c>
      <c r="J263" s="0" t="s">
        <v>617</v>
      </c>
      <c r="K263" s="7" t="n">
        <v>0.0179513888888889</v>
      </c>
      <c r="L263" s="7" t="n">
        <v>0.0375694444444445</v>
      </c>
      <c r="M263" s="0" t="n">
        <v>16</v>
      </c>
      <c r="N263" s="0" t="n">
        <f aca="false">I263+M263</f>
        <v>36</v>
      </c>
      <c r="O263" s="0" t="n">
        <v>17</v>
      </c>
      <c r="P263" s="0" t="n">
        <v>17</v>
      </c>
      <c r="Q263" s="0" t="n">
        <f aca="false">N263+P263</f>
        <v>53</v>
      </c>
      <c r="R263" s="0" t="n">
        <v>17</v>
      </c>
    </row>
    <row r="264" customFormat="false" ht="15" hidden="false" customHeight="false" outlineLevel="0" collapsed="false">
      <c r="A264" s="0" t="s">
        <v>616</v>
      </c>
      <c r="B264" s="0" t="s">
        <v>614</v>
      </c>
      <c r="C264" s="0" t="s">
        <v>18</v>
      </c>
      <c r="D264" s="0" t="n">
        <v>1008</v>
      </c>
      <c r="E264" s="0" t="n">
        <v>1989</v>
      </c>
      <c r="F264" s="4" t="s">
        <v>619</v>
      </c>
      <c r="G264" s="4" t="s">
        <v>32</v>
      </c>
      <c r="H264" s="6" t="n">
        <f aca="false">F264+G264</f>
        <v>0.0216319444444444</v>
      </c>
      <c r="J264" s="0" t="s">
        <v>613</v>
      </c>
      <c r="K264" s="7" t="n">
        <v>0.017962962962963</v>
      </c>
      <c r="L264" s="7" t="n">
        <v>0.0555324074074074</v>
      </c>
      <c r="M264" s="0" t="n">
        <v>16</v>
      </c>
      <c r="N264" s="0" t="n">
        <f aca="false">I263+M263</f>
        <v>36</v>
      </c>
      <c r="Q264" s="0" t="n">
        <f aca="false">N263+P263</f>
        <v>53</v>
      </c>
    </row>
    <row r="265" customFormat="false" ht="15" hidden="false" customHeight="false" outlineLevel="0" collapsed="false">
      <c r="A265" s="0" t="s">
        <v>620</v>
      </c>
      <c r="B265" s="0" t="s">
        <v>621</v>
      </c>
      <c r="C265" s="0" t="s">
        <v>75</v>
      </c>
      <c r="D265" s="0" t="n">
        <v>1016</v>
      </c>
      <c r="E265" s="0" t="n">
        <v>2003</v>
      </c>
      <c r="F265" s="4" t="s">
        <v>622</v>
      </c>
      <c r="G265" s="4"/>
      <c r="H265" s="6" t="n">
        <f aca="false">F267+G267</f>
        <v>0.0190162037037037</v>
      </c>
      <c r="J265" s="0" t="s">
        <v>620</v>
      </c>
      <c r="K265" s="7" t="n">
        <v>0.0175231481481482</v>
      </c>
      <c r="L265" s="7" t="n">
        <v>0.0175231481481482</v>
      </c>
      <c r="M265" s="0" t="n">
        <v>13</v>
      </c>
      <c r="N265" s="0" t="n">
        <f aca="false">I266+M266</f>
        <v>30</v>
      </c>
      <c r="Q265" s="0" t="n">
        <f aca="false">N266+P266</f>
        <v>55</v>
      </c>
    </row>
    <row r="266" customFormat="false" ht="15" hidden="false" customHeight="false" outlineLevel="0" collapsed="false">
      <c r="A266" s="0" t="s">
        <v>623</v>
      </c>
      <c r="B266" s="0" t="s">
        <v>621</v>
      </c>
      <c r="C266" s="0" t="s">
        <v>18</v>
      </c>
      <c r="D266" s="0" t="n">
        <v>3016</v>
      </c>
      <c r="E266" s="0" t="n">
        <v>1983</v>
      </c>
      <c r="F266" s="4" t="s">
        <v>624</v>
      </c>
      <c r="G266" s="4"/>
      <c r="H266" s="6" t="n">
        <f aca="false">F267+G267</f>
        <v>0.0190162037037037</v>
      </c>
      <c r="I266" s="0" t="n">
        <v>17</v>
      </c>
      <c r="J266" s="0" t="s">
        <v>625</v>
      </c>
      <c r="K266" s="7" t="n">
        <v>0.0207523148148148</v>
      </c>
      <c r="L266" s="7" t="n">
        <v>0.038275462962963</v>
      </c>
      <c r="M266" s="0" t="n">
        <v>13</v>
      </c>
      <c r="N266" s="0" t="n">
        <f aca="false">I266+M266</f>
        <v>30</v>
      </c>
      <c r="O266" s="0" t="n">
        <v>14</v>
      </c>
      <c r="P266" s="0" t="n">
        <v>25</v>
      </c>
      <c r="Q266" s="0" t="n">
        <f aca="false">N266+P266</f>
        <v>55</v>
      </c>
      <c r="R266" s="0" t="n">
        <v>18</v>
      </c>
    </row>
    <row r="267" customFormat="false" ht="15" hidden="false" customHeight="false" outlineLevel="0" collapsed="false">
      <c r="A267" s="0" t="s">
        <v>625</v>
      </c>
      <c r="B267" s="0" t="s">
        <v>621</v>
      </c>
      <c r="C267" s="0" t="s">
        <v>161</v>
      </c>
      <c r="D267" s="0" t="n">
        <v>2016</v>
      </c>
      <c r="E267" s="0" t="n">
        <v>1984</v>
      </c>
      <c r="F267" s="4" t="s">
        <v>626</v>
      </c>
      <c r="G267" s="4" t="s">
        <v>49</v>
      </c>
      <c r="H267" s="6" t="n">
        <f aca="false">F267+G267</f>
        <v>0.0190162037037037</v>
      </c>
      <c r="J267" s="0" t="s">
        <v>623</v>
      </c>
      <c r="K267" s="7" t="n">
        <v>0.0120717592592593</v>
      </c>
      <c r="L267" s="7" t="n">
        <v>0.0503472222222222</v>
      </c>
      <c r="M267" s="0" t="n">
        <v>13</v>
      </c>
      <c r="N267" s="0" t="n">
        <f aca="false">I266+M266</f>
        <v>30</v>
      </c>
      <c r="Q267" s="0" t="n">
        <f aca="false">N266+P266</f>
        <v>55</v>
      </c>
    </row>
    <row r="268" customFormat="false" ht="15" hidden="false" customHeight="false" outlineLevel="0" collapsed="false">
      <c r="A268" s="0" t="s">
        <v>627</v>
      </c>
      <c r="B268" s="0" t="s">
        <v>628</v>
      </c>
      <c r="C268" s="0" t="s">
        <v>75</v>
      </c>
      <c r="D268" s="0" t="n">
        <v>2013</v>
      </c>
      <c r="E268" s="0" t="n">
        <v>2004</v>
      </c>
      <c r="F268" s="4" t="s">
        <v>629</v>
      </c>
      <c r="G268" s="4"/>
      <c r="H268" s="6" t="n">
        <f aca="false">F270+G270</f>
        <v>0.0224537037037037</v>
      </c>
      <c r="J268" s="0" t="s">
        <v>630</v>
      </c>
      <c r="K268" s="7" t="n">
        <v>0.0183796296296296</v>
      </c>
      <c r="L268" s="7" t="n">
        <v>0.0183796296296296</v>
      </c>
      <c r="M268" s="0" t="n">
        <v>15</v>
      </c>
      <c r="N268" s="0" t="n">
        <f aca="false">I269+M269</f>
        <v>37</v>
      </c>
      <c r="Q268" s="0" t="n">
        <f aca="false">N269+P269</f>
        <v>56</v>
      </c>
    </row>
    <row r="269" customFormat="false" ht="15" hidden="false" customHeight="false" outlineLevel="0" collapsed="false">
      <c r="A269" s="0" t="s">
        <v>631</v>
      </c>
      <c r="B269" s="0" t="s">
        <v>628</v>
      </c>
      <c r="C269" s="0" t="s">
        <v>21</v>
      </c>
      <c r="D269" s="0" t="n">
        <v>3013</v>
      </c>
      <c r="E269" s="0" t="n">
        <v>1959</v>
      </c>
      <c r="F269" s="4" t="s">
        <v>632</v>
      </c>
      <c r="G269" s="4"/>
      <c r="H269" s="6" t="n">
        <f aca="false">F270+G270</f>
        <v>0.0224537037037037</v>
      </c>
      <c r="I269" s="0" t="n">
        <v>22</v>
      </c>
      <c r="J269" s="0" t="s">
        <v>627</v>
      </c>
      <c r="K269" s="7" t="n">
        <v>0.0196759259259259</v>
      </c>
      <c r="L269" s="7" t="n">
        <v>0.0380555555555556</v>
      </c>
      <c r="M269" s="0" t="n">
        <v>15</v>
      </c>
      <c r="N269" s="0" t="n">
        <f aca="false">I269+M269</f>
        <v>37</v>
      </c>
      <c r="O269" s="0" t="n">
        <v>18</v>
      </c>
      <c r="P269" s="0" t="n">
        <v>19</v>
      </c>
      <c r="Q269" s="0" t="n">
        <f aca="false">N269+P269</f>
        <v>56</v>
      </c>
      <c r="R269" s="0" t="n">
        <v>19</v>
      </c>
    </row>
    <row r="270" customFormat="false" ht="15" hidden="false" customHeight="false" outlineLevel="0" collapsed="false">
      <c r="A270" s="0" t="s">
        <v>633</v>
      </c>
      <c r="B270" s="0" t="s">
        <v>628</v>
      </c>
      <c r="C270" s="0" t="s">
        <v>161</v>
      </c>
      <c r="D270" s="0" t="n">
        <v>1013</v>
      </c>
      <c r="E270" s="0" t="n">
        <v>1979</v>
      </c>
      <c r="F270" s="4" t="s">
        <v>634</v>
      </c>
      <c r="G270" s="4" t="s">
        <v>25</v>
      </c>
      <c r="H270" s="6" t="n">
        <f aca="false">F270+G270</f>
        <v>0.0224537037037037</v>
      </c>
      <c r="J270" s="0" t="s">
        <v>631</v>
      </c>
      <c r="K270" s="7" t="n">
        <v>0.0172569444444444</v>
      </c>
      <c r="L270" s="7" t="n">
        <v>0.0553125</v>
      </c>
      <c r="M270" s="0" t="n">
        <v>15</v>
      </c>
      <c r="N270" s="0" t="n">
        <f aca="false">I269+M269</f>
        <v>37</v>
      </c>
      <c r="Q270" s="0" t="n">
        <f aca="false">N269+P269</f>
        <v>56</v>
      </c>
    </row>
    <row r="271" customFormat="false" ht="15" hidden="false" customHeight="false" outlineLevel="0" collapsed="false">
      <c r="A271" s="0" t="s">
        <v>635</v>
      </c>
      <c r="B271" s="0" t="s">
        <v>636</v>
      </c>
      <c r="C271" s="0" t="s">
        <v>18</v>
      </c>
      <c r="D271" s="0" t="n">
        <v>3010</v>
      </c>
      <c r="E271" s="0" t="n">
        <v>2001</v>
      </c>
      <c r="F271" s="4" t="s">
        <v>637</v>
      </c>
      <c r="G271" s="4"/>
      <c r="H271" s="6" t="n">
        <f aca="false">F273+G273</f>
        <v>0.0408449074074074</v>
      </c>
      <c r="J271" s="0" t="s">
        <v>638</v>
      </c>
      <c r="K271" s="7" t="n">
        <v>0.0199189814814815</v>
      </c>
      <c r="L271" s="7" t="n">
        <v>0.0199189814814815</v>
      </c>
      <c r="M271" s="0" t="n">
        <v>20</v>
      </c>
      <c r="N271" s="0" t="n">
        <f aca="false">I272+M272</f>
        <v>44</v>
      </c>
      <c r="Q271" s="0" t="n">
        <f aca="false">N272+P272</f>
        <v>60</v>
      </c>
    </row>
    <row r="272" customFormat="false" ht="15" hidden="false" customHeight="false" outlineLevel="0" collapsed="false">
      <c r="A272" s="0" t="s">
        <v>638</v>
      </c>
      <c r="B272" s="0" t="s">
        <v>636</v>
      </c>
      <c r="C272" s="0" t="s">
        <v>35</v>
      </c>
      <c r="D272" s="0" t="n">
        <v>1010</v>
      </c>
      <c r="E272" s="0" t="n">
        <v>2002</v>
      </c>
      <c r="F272" s="4" t="s">
        <v>134</v>
      </c>
      <c r="G272" s="4"/>
      <c r="H272" s="6" t="n">
        <f aca="false">F273+G273</f>
        <v>0.0408449074074074</v>
      </c>
      <c r="I272" s="0" t="n">
        <v>24</v>
      </c>
      <c r="J272" s="0" t="s">
        <v>639</v>
      </c>
      <c r="K272" s="7" t="n">
        <v>0.0226736111111111</v>
      </c>
      <c r="L272" s="7" t="n">
        <v>0.0425925925925926</v>
      </c>
      <c r="M272" s="0" t="n">
        <v>20</v>
      </c>
      <c r="N272" s="0" t="n">
        <f aca="false">I272+M272</f>
        <v>44</v>
      </c>
      <c r="O272" s="0" t="n">
        <v>23</v>
      </c>
      <c r="P272" s="0" t="n">
        <v>16</v>
      </c>
      <c r="Q272" s="0" t="n">
        <f aca="false">N272+P272</f>
        <v>60</v>
      </c>
      <c r="R272" s="0" t="n">
        <v>20</v>
      </c>
    </row>
    <row r="273" customFormat="false" ht="15" hidden="false" customHeight="false" outlineLevel="0" collapsed="false">
      <c r="A273" s="0" t="s">
        <v>639</v>
      </c>
      <c r="B273" s="0" t="s">
        <v>636</v>
      </c>
      <c r="C273" s="0" t="s">
        <v>173</v>
      </c>
      <c r="D273" s="0" t="n">
        <v>2010</v>
      </c>
      <c r="E273" s="0" t="n">
        <v>2005</v>
      </c>
      <c r="F273" s="4" t="s">
        <v>640</v>
      </c>
      <c r="G273" s="4" t="s">
        <v>25</v>
      </c>
      <c r="H273" s="6" t="n">
        <f aca="false">F273+G273</f>
        <v>0.0408449074074074</v>
      </c>
      <c r="J273" s="0" t="s">
        <v>635</v>
      </c>
      <c r="K273" s="7" t="n">
        <v>0.0139699074074074</v>
      </c>
      <c r="L273" s="7" t="n">
        <v>0.0565625</v>
      </c>
      <c r="M273" s="0" t="n">
        <v>20</v>
      </c>
      <c r="N273" s="0" t="n">
        <f aca="false">I272+M272</f>
        <v>44</v>
      </c>
      <c r="Q273" s="0" t="n">
        <f aca="false">N272+P272</f>
        <v>60</v>
      </c>
    </row>
    <row r="274" customFormat="false" ht="15" hidden="false" customHeight="false" outlineLevel="0" collapsed="false">
      <c r="A274" s="0" t="s">
        <v>641</v>
      </c>
      <c r="B274" s="0" t="s">
        <v>642</v>
      </c>
      <c r="C274" s="0" t="s">
        <v>18</v>
      </c>
      <c r="D274" s="0" t="n">
        <v>2022</v>
      </c>
      <c r="E274" s="0" t="n">
        <v>2000</v>
      </c>
      <c r="F274" s="4" t="s">
        <v>643</v>
      </c>
      <c r="G274" s="4"/>
      <c r="H274" s="6" t="n">
        <f aca="false">F276+G276</f>
        <v>0.0216550925925926</v>
      </c>
      <c r="J274" s="0" t="s">
        <v>644</v>
      </c>
      <c r="K274" s="0" t="s">
        <v>216</v>
      </c>
      <c r="M274" s="0" t="n">
        <v>25</v>
      </c>
      <c r="N274" s="0" t="n">
        <f aca="false">I275+M275</f>
        <v>46</v>
      </c>
      <c r="Q274" s="0" t="n">
        <f aca="false">N275+P275</f>
        <v>61</v>
      </c>
    </row>
    <row r="275" customFormat="false" ht="15" hidden="false" customHeight="false" outlineLevel="0" collapsed="false">
      <c r="A275" s="0" t="s">
        <v>645</v>
      </c>
      <c r="B275" s="0" t="s">
        <v>642</v>
      </c>
      <c r="D275" s="0" t="n">
        <v>3022</v>
      </c>
      <c r="E275" s="0" t="n">
        <v>1973</v>
      </c>
      <c r="F275" s="4" t="s">
        <v>646</v>
      </c>
      <c r="G275" s="4"/>
      <c r="H275" s="6" t="n">
        <f aca="false">F276+G276</f>
        <v>0.0216550925925926</v>
      </c>
      <c r="I275" s="0" t="n">
        <v>21</v>
      </c>
      <c r="J275" s="0" t="s">
        <v>641</v>
      </c>
      <c r="K275" s="7" t="n">
        <v>0.0136342592592593</v>
      </c>
      <c r="M275" s="0" t="n">
        <v>25</v>
      </c>
      <c r="N275" s="0" t="n">
        <f aca="false">I275+M275</f>
        <v>46</v>
      </c>
      <c r="O275" s="0" t="n">
        <v>24</v>
      </c>
      <c r="P275" s="0" t="n">
        <v>15</v>
      </c>
      <c r="Q275" s="0" t="n">
        <f aca="false">N275+P275</f>
        <v>61</v>
      </c>
      <c r="R275" s="0" t="n">
        <v>21</v>
      </c>
    </row>
    <row r="276" customFormat="false" ht="15" hidden="false" customHeight="false" outlineLevel="0" collapsed="false">
      <c r="A276" s="0" t="s">
        <v>644</v>
      </c>
      <c r="B276" s="0" t="s">
        <v>642</v>
      </c>
      <c r="C276" s="0" t="s">
        <v>173</v>
      </c>
      <c r="D276" s="0" t="n">
        <v>1022</v>
      </c>
      <c r="E276" s="0" t="n">
        <v>2004</v>
      </c>
      <c r="F276" s="4" t="s">
        <v>647</v>
      </c>
      <c r="G276" s="4" t="s">
        <v>32</v>
      </c>
      <c r="H276" s="6" t="n">
        <f aca="false">F276+G276</f>
        <v>0.0216550925925926</v>
      </c>
      <c r="J276" s="0" t="s">
        <v>648</v>
      </c>
      <c r="K276" s="7" t="n">
        <v>0.0113194444444444</v>
      </c>
      <c r="M276" s="0" t="n">
        <v>25</v>
      </c>
      <c r="N276" s="0" t="n">
        <f aca="false">I275+M275</f>
        <v>46</v>
      </c>
      <c r="Q276" s="0" t="n">
        <f aca="false">N275+P275</f>
        <v>61</v>
      </c>
    </row>
    <row r="277" customFormat="false" ht="15" hidden="false" customHeight="false" outlineLevel="0" collapsed="false">
      <c r="A277" s="0" t="s">
        <v>649</v>
      </c>
      <c r="B277" s="0" t="s">
        <v>650</v>
      </c>
      <c r="C277" s="0" t="s">
        <v>18</v>
      </c>
      <c r="D277" s="0" t="n">
        <v>1012</v>
      </c>
      <c r="E277" s="0" t="n">
        <v>1986</v>
      </c>
      <c r="F277" s="4" t="s">
        <v>651</v>
      </c>
      <c r="G277" s="4"/>
      <c r="H277" s="6" t="n">
        <f aca="false">F279+G279</f>
        <v>0.019224537037037</v>
      </c>
      <c r="J277" s="0" t="s">
        <v>649</v>
      </c>
      <c r="K277" s="7" t="n">
        <v>0.0191898148148148</v>
      </c>
      <c r="L277" s="7" t="n">
        <v>0.0191898148148148</v>
      </c>
      <c r="M277" s="0" t="n">
        <v>19</v>
      </c>
      <c r="N277" s="0" t="n">
        <f aca="false">I278+M278</f>
        <v>37</v>
      </c>
      <c r="Q277" s="0" t="n">
        <f aca="false">N278+P278</f>
        <v>62</v>
      </c>
    </row>
    <row r="278" customFormat="false" ht="15" hidden="false" customHeight="false" outlineLevel="0" collapsed="false">
      <c r="A278" s="0" t="s">
        <v>652</v>
      </c>
      <c r="B278" s="0" t="s">
        <v>650</v>
      </c>
      <c r="C278" s="0" t="s">
        <v>35</v>
      </c>
      <c r="D278" s="0" t="n">
        <v>2012</v>
      </c>
      <c r="E278" s="0" t="n">
        <v>1989</v>
      </c>
      <c r="F278" s="4" t="s">
        <v>653</v>
      </c>
      <c r="G278" s="4"/>
      <c r="H278" s="6" t="n">
        <f aca="false">F279+G279</f>
        <v>0.019224537037037</v>
      </c>
      <c r="I278" s="0" t="n">
        <v>18</v>
      </c>
      <c r="J278" s="0" t="s">
        <v>652</v>
      </c>
      <c r="K278" s="7" t="n">
        <v>0.0230555555555556</v>
      </c>
      <c r="L278" s="7" t="n">
        <v>0.0422453703703704</v>
      </c>
      <c r="M278" s="0" t="n">
        <v>19</v>
      </c>
      <c r="N278" s="0" t="n">
        <f aca="false">I278+M278</f>
        <v>37</v>
      </c>
      <c r="O278" s="0" t="n">
        <v>18</v>
      </c>
      <c r="P278" s="0" t="n">
        <v>25</v>
      </c>
      <c r="Q278" s="0" t="n">
        <f aca="false">N278+P278</f>
        <v>62</v>
      </c>
      <c r="R278" s="0" t="n">
        <v>22</v>
      </c>
    </row>
    <row r="279" customFormat="false" ht="15" hidden="false" customHeight="false" outlineLevel="0" collapsed="false">
      <c r="A279" s="0" t="s">
        <v>654</v>
      </c>
      <c r="B279" s="0" t="s">
        <v>650</v>
      </c>
      <c r="C279" s="0" t="s">
        <v>18</v>
      </c>
      <c r="D279" s="0" t="n">
        <v>3012</v>
      </c>
      <c r="E279" s="0" t="n">
        <v>1987</v>
      </c>
      <c r="F279" s="4" t="s">
        <v>655</v>
      </c>
      <c r="G279" s="4" t="s">
        <v>25</v>
      </c>
      <c r="H279" s="6" t="n">
        <f aca="false">F279+G279</f>
        <v>0.019224537037037</v>
      </c>
      <c r="J279" s="0" t="s">
        <v>654</v>
      </c>
      <c r="K279" s="7" t="n">
        <v>0.0136921296296296</v>
      </c>
      <c r="L279" s="7" t="n">
        <v>0.0559375</v>
      </c>
      <c r="M279" s="0" t="n">
        <v>19</v>
      </c>
      <c r="N279" s="0" t="n">
        <f aca="false">I278+M278</f>
        <v>37</v>
      </c>
      <c r="Q279" s="0" t="n">
        <f aca="false">N278+P278</f>
        <v>62</v>
      </c>
    </row>
    <row r="280" customFormat="false" ht="15" hidden="false" customHeight="false" outlineLevel="0" collapsed="false">
      <c r="A280" s="0" t="s">
        <v>656</v>
      </c>
      <c r="B280" s="0" t="s">
        <v>657</v>
      </c>
      <c r="D280" s="0" t="n">
        <v>3023</v>
      </c>
      <c r="E280" s="0" t="n">
        <v>2006</v>
      </c>
      <c r="F280" s="4" t="s">
        <v>658</v>
      </c>
      <c r="G280" s="4"/>
      <c r="H280" s="6" t="n">
        <f aca="false">F282+G282</f>
        <v>0.0203009259259259</v>
      </c>
      <c r="J280" s="0" t="s">
        <v>659</v>
      </c>
      <c r="K280" s="7" t="n">
        <v>0.0221412037037037</v>
      </c>
      <c r="L280" s="7" t="n">
        <v>0.0221412037037037</v>
      </c>
      <c r="M280" s="0" t="n">
        <v>21</v>
      </c>
      <c r="N280" s="0" t="n">
        <f aca="false">I281+M281</f>
        <v>40</v>
      </c>
      <c r="Q280" s="0" t="n">
        <f aca="false">N281+P281</f>
        <v>65</v>
      </c>
    </row>
    <row r="281" customFormat="false" ht="15" hidden="false" customHeight="false" outlineLevel="0" collapsed="false">
      <c r="A281" s="0" t="s">
        <v>660</v>
      </c>
      <c r="B281" s="0" t="s">
        <v>657</v>
      </c>
      <c r="C281" s="0" t="s">
        <v>75</v>
      </c>
      <c r="D281" s="0" t="n">
        <v>2023</v>
      </c>
      <c r="E281" s="0" t="n">
        <v>2002</v>
      </c>
      <c r="F281" s="4" t="s">
        <v>661</v>
      </c>
      <c r="G281" s="4"/>
      <c r="H281" s="6" t="n">
        <f aca="false">F282+G282</f>
        <v>0.0203009259259259</v>
      </c>
      <c r="I281" s="0" t="n">
        <v>19</v>
      </c>
      <c r="J281" s="0" t="s">
        <v>660</v>
      </c>
      <c r="K281" s="7" t="n">
        <v>0.0289351851851852</v>
      </c>
      <c r="L281" s="7" t="n">
        <v>0.0510763888888889</v>
      </c>
      <c r="M281" s="0" t="n">
        <v>21</v>
      </c>
      <c r="N281" s="0" t="n">
        <f aca="false">I281+M281</f>
        <v>40</v>
      </c>
      <c r="O281" s="0" t="n">
        <v>21</v>
      </c>
      <c r="P281" s="0" t="n">
        <v>25</v>
      </c>
      <c r="Q281" s="0" t="n">
        <f aca="false">N281+P281</f>
        <v>65</v>
      </c>
      <c r="R281" s="0" t="n">
        <v>23</v>
      </c>
    </row>
    <row r="282" customFormat="false" ht="15" hidden="false" customHeight="false" outlineLevel="0" collapsed="false">
      <c r="A282" s="0" t="s">
        <v>659</v>
      </c>
      <c r="B282" s="0" t="s">
        <v>657</v>
      </c>
      <c r="D282" s="0" t="n">
        <v>1023</v>
      </c>
      <c r="E282" s="0" t="n">
        <v>1974</v>
      </c>
      <c r="F282" s="4" t="s">
        <v>662</v>
      </c>
      <c r="G282" s="4" t="s">
        <v>25</v>
      </c>
      <c r="H282" s="6" t="n">
        <f aca="false">F282+G282</f>
        <v>0.0203009259259259</v>
      </c>
      <c r="J282" s="0" t="s">
        <v>656</v>
      </c>
      <c r="K282" s="7" t="n">
        <v>0.0210416666666667</v>
      </c>
      <c r="L282" s="7" t="n">
        <v>0.0721180555555556</v>
      </c>
      <c r="M282" s="0" t="n">
        <v>21</v>
      </c>
      <c r="N282" s="0" t="n">
        <f aca="false">I281+M281</f>
        <v>40</v>
      </c>
      <c r="Q282" s="0" t="n">
        <f aca="false">N281+P281</f>
        <v>65</v>
      </c>
    </row>
    <row r="283" customFormat="false" ht="15" hidden="false" customHeight="false" outlineLevel="0" collapsed="false">
      <c r="A283" s="0" t="s">
        <v>663</v>
      </c>
      <c r="B283" s="0" t="s">
        <v>664</v>
      </c>
      <c r="C283" s="0" t="s">
        <v>18</v>
      </c>
      <c r="D283" s="0" t="n">
        <v>2007</v>
      </c>
      <c r="E283" s="0" t="n">
        <v>1984</v>
      </c>
      <c r="F283" s="4" t="s">
        <v>665</v>
      </c>
      <c r="G283" s="4"/>
      <c r="H283" s="6" t="n">
        <f aca="false">F285+G285</f>
        <v>0.0411342592592593</v>
      </c>
      <c r="J283" s="0" t="s">
        <v>666</v>
      </c>
      <c r="K283" s="7" t="n">
        <v>0.0251273148148148</v>
      </c>
      <c r="L283" s="7" t="n">
        <v>0.0251273148148148</v>
      </c>
      <c r="M283" s="0" t="n">
        <v>18</v>
      </c>
      <c r="N283" s="0" t="n">
        <f aca="false">I284+M284</f>
        <v>43</v>
      </c>
      <c r="Q283" s="0" t="n">
        <f aca="false">N284+P284</f>
        <v>68</v>
      </c>
    </row>
    <row r="284" customFormat="false" ht="15" hidden="false" customHeight="false" outlineLevel="0" collapsed="false">
      <c r="A284" s="0" t="s">
        <v>666</v>
      </c>
      <c r="B284" s="0" t="s">
        <v>664</v>
      </c>
      <c r="D284" s="0" t="n">
        <v>1007</v>
      </c>
      <c r="E284" s="0" t="n">
        <v>1984</v>
      </c>
      <c r="F284" s="4" t="s">
        <v>667</v>
      </c>
      <c r="G284" s="4"/>
      <c r="H284" s="6" t="n">
        <f aca="false">F285+G285</f>
        <v>0.0411342592592593</v>
      </c>
      <c r="I284" s="0" t="n">
        <v>25</v>
      </c>
      <c r="J284" s="0" t="s">
        <v>663</v>
      </c>
      <c r="K284" s="7" t="n">
        <v>0.014224537037037</v>
      </c>
      <c r="L284" s="7" t="n">
        <v>0.0393518518518519</v>
      </c>
      <c r="M284" s="0" t="n">
        <v>18</v>
      </c>
      <c r="N284" s="0" t="n">
        <f aca="false">I284+M284</f>
        <v>43</v>
      </c>
      <c r="O284" s="0" t="n">
        <v>22</v>
      </c>
      <c r="P284" s="0" t="n">
        <v>25</v>
      </c>
      <c r="Q284" s="0" t="n">
        <f aca="false">N284+P284</f>
        <v>68</v>
      </c>
      <c r="R284" s="0" t="n">
        <v>24</v>
      </c>
    </row>
    <row r="285" customFormat="false" ht="15" hidden="false" customHeight="false" outlineLevel="0" collapsed="false">
      <c r="A285" s="0" t="s">
        <v>668</v>
      </c>
      <c r="B285" s="0" t="s">
        <v>664</v>
      </c>
      <c r="D285" s="0" t="n">
        <v>3007</v>
      </c>
      <c r="E285" s="0" t="n">
        <v>1986</v>
      </c>
      <c r="F285" s="4" t="s">
        <v>667</v>
      </c>
      <c r="G285" s="7" t="n">
        <v>0.0138888888888889</v>
      </c>
      <c r="H285" s="6" t="n">
        <f aca="false">F285+G285</f>
        <v>0.0411342592592593</v>
      </c>
      <c r="J285" s="0" t="s">
        <v>668</v>
      </c>
      <c r="K285" s="7" t="n">
        <v>0.0165740740740741</v>
      </c>
      <c r="L285" s="7" t="n">
        <v>0.0559259259259259</v>
      </c>
      <c r="M285" s="0" t="n">
        <v>18</v>
      </c>
      <c r="N285" s="0" t="n">
        <f aca="false">I284+M284</f>
        <v>43</v>
      </c>
      <c r="Q285" s="0" t="n">
        <f aca="false">N284+P284</f>
        <v>68</v>
      </c>
    </row>
    <row r="286" customFormat="false" ht="15" hidden="false" customHeight="false" outlineLevel="0" collapsed="false">
      <c r="A286" s="0" t="s">
        <v>669</v>
      </c>
      <c r="B286" s="0" t="s">
        <v>670</v>
      </c>
      <c r="C286" s="0" t="s">
        <v>161</v>
      </c>
      <c r="D286" s="0" t="n">
        <v>2019</v>
      </c>
      <c r="E286" s="0" t="n">
        <v>2001</v>
      </c>
      <c r="F286" s="4" t="s">
        <v>671</v>
      </c>
      <c r="G286" s="4"/>
      <c r="H286" s="6" t="n">
        <f aca="false">F288+G288</f>
        <v>0.0236921296296296</v>
      </c>
      <c r="J286" s="0" t="s">
        <v>672</v>
      </c>
      <c r="K286" s="0" t="s">
        <v>216</v>
      </c>
      <c r="M286" s="0" t="n">
        <v>25</v>
      </c>
      <c r="N286" s="0" t="n">
        <f aca="false">I287+M287</f>
        <v>48</v>
      </c>
      <c r="Q286" s="0" t="n">
        <f aca="false">N287+P287</f>
        <v>73</v>
      </c>
    </row>
    <row r="287" customFormat="false" ht="15" hidden="false" customHeight="false" outlineLevel="0" collapsed="false">
      <c r="A287" s="0" t="s">
        <v>673</v>
      </c>
      <c r="B287" s="0" t="s">
        <v>670</v>
      </c>
      <c r="C287" s="0" t="s">
        <v>173</v>
      </c>
      <c r="D287" s="0" t="n">
        <v>3019</v>
      </c>
      <c r="E287" s="0" t="n">
        <v>2003</v>
      </c>
      <c r="F287" s="4" t="s">
        <v>674</v>
      </c>
      <c r="G287" s="4"/>
      <c r="H287" s="6" t="n">
        <f aca="false">F288+G288</f>
        <v>0.0236921296296296</v>
      </c>
      <c r="I287" s="0" t="n">
        <v>23</v>
      </c>
      <c r="J287" s="0" t="s">
        <v>669</v>
      </c>
      <c r="K287" s="7" t="n">
        <v>0.0239236111111111</v>
      </c>
      <c r="M287" s="0" t="n">
        <v>25</v>
      </c>
      <c r="N287" s="0" t="n">
        <f aca="false">I287+M287</f>
        <v>48</v>
      </c>
      <c r="O287" s="0" t="n">
        <v>25</v>
      </c>
      <c r="P287" s="0" t="n">
        <v>25</v>
      </c>
      <c r="Q287" s="0" t="n">
        <f aca="false">N287+P287</f>
        <v>73</v>
      </c>
      <c r="R287" s="0" t="n">
        <v>25</v>
      </c>
    </row>
    <row r="288" customFormat="false" ht="15" hidden="false" customHeight="false" outlineLevel="0" collapsed="false">
      <c r="A288" s="0" t="s">
        <v>672</v>
      </c>
      <c r="B288" s="0" t="s">
        <v>670</v>
      </c>
      <c r="D288" s="0" t="n">
        <v>1019</v>
      </c>
      <c r="E288" s="0" t="n">
        <v>1980</v>
      </c>
      <c r="F288" s="4" t="s">
        <v>675</v>
      </c>
      <c r="G288" s="4" t="s">
        <v>32</v>
      </c>
      <c r="H288" s="6" t="n">
        <f aca="false">F288+G288</f>
        <v>0.0236921296296296</v>
      </c>
      <c r="J288" s="0" t="s">
        <v>673</v>
      </c>
      <c r="K288" s="7" t="n">
        <v>0.0336805555555556</v>
      </c>
      <c r="M288" s="0" t="n">
        <v>25</v>
      </c>
      <c r="N288" s="0" t="n">
        <f aca="false">I287+M287</f>
        <v>48</v>
      </c>
      <c r="Q288" s="0" t="n">
        <f aca="false">N287+P287</f>
        <v>73</v>
      </c>
    </row>
  </sheetData>
  <mergeCells count="5">
    <mergeCell ref="A2:P2"/>
    <mergeCell ref="F6:I6"/>
    <mergeCell ref="J6:M6"/>
    <mergeCell ref="F212:I212"/>
    <mergeCell ref="J212:M212"/>
  </mergeCells>
  <printOptions headings="false" gridLines="false" gridLinesSet="true" horizontalCentered="false" verticalCentered="false"/>
  <pageMargins left="0.354166666666667" right="0.196527777777778" top="0.220138888888889" bottom="0.359722222222222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1:36:25Z</dcterms:created>
  <dc:creator/>
  <dc:description/>
  <dc:language>en-US</dc:language>
  <cp:lastModifiedBy>Admin</cp:lastModifiedBy>
  <cp:lastPrinted>2015-06-12T19:40:54Z</cp:lastPrinted>
  <dcterms:modified xsi:type="dcterms:W3CDTF">2015-06-15T18:21:46Z</dcterms:modified>
  <cp:revision>0</cp:revision>
  <dc:subject/>
  <dc:title/>
</cp:coreProperties>
</file>